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4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5.302774934168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440</v>
      </c>
      <c r="M6" s="31" t="n">
        <v>-424.5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4.993177410948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440</v>
      </c>
      <c r="M7" s="31" t="n">
        <v>-404.81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7.1294003211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400</v>
      </c>
      <c r="M8" s="31" t="n">
        <v>-332.6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4.75581930981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400</v>
      </c>
      <c r="M9" s="31" t="n">
        <v>-315.05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8.95602570816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400</v>
      </c>
      <c r="M10" s="42" t="n">
        <v>-280.8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5.54013303530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400</v>
      </c>
      <c r="M11" s="31" t="n">
        <v>-264.26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5.2408554295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400</v>
      </c>
      <c r="M12" s="31" t="n">
        <v>-244.5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4.9312579063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400</v>
      </c>
      <c r="M13" s="49" t="n">
        <v>-224.87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35.2934583996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400</v>
      </c>
      <c r="M14" s="31" t="n">
        <v>-214.5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99418079384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400</v>
      </c>
      <c r="M15" s="31" t="n">
        <v>-194.8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65.35537790426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400</v>
      </c>
      <c r="M16" s="31" t="n">
        <v>-184.4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4.6845832706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400</v>
      </c>
      <c r="M17" s="31" t="n">
        <v>-175.1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85.0571036813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400</v>
      </c>
      <c r="M18" s="42" t="n">
        <v>-164.7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8.5245959414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400</v>
      </c>
      <c r="M19" s="31" t="n">
        <v>-151.2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0.59889934701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400</v>
      </c>
      <c r="M20" s="31" t="n">
        <v>-149.2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4.74750615815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400</v>
      </c>
      <c r="M21" s="49" t="n">
        <v>-145.05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5.1087032685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420</v>
      </c>
      <c r="M22" s="31" t="n">
        <v>-154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25.48022029644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420</v>
      </c>
      <c r="M23" s="31" t="n">
        <v>-144.3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39.99002421801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420</v>
      </c>
      <c r="M24" s="31" t="n">
        <v>-129.8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39.99002421801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420</v>
      </c>
      <c r="M25" s="31" t="n">
        <v>-129.8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45.168616007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440</v>
      </c>
      <c r="M26" s="42" t="n">
        <v>-144.6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65.9013301457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440</v>
      </c>
      <c r="M27" s="31" t="n">
        <v>-123.9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94.9312579063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480</v>
      </c>
      <c r="M28" s="31" t="n">
        <v>-134.87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5.2924550167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480</v>
      </c>
      <c r="M29" s="49" t="n">
        <v>-124.5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90.77932583449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480</v>
      </c>
      <c r="M30" s="31" t="n">
        <v>-139.0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76.26952191292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480</v>
      </c>
      <c r="M31" s="31" t="n">
        <v>-153.5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5.5368077746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480</v>
      </c>
      <c r="M32" s="31" t="n">
        <v>-174.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5.17561066421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480</v>
      </c>
      <c r="M33" s="31" t="n">
        <v>-184.63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25.47488826999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480</v>
      </c>
      <c r="M34" s="42" t="n">
        <v>-204.3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5.11369115957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480</v>
      </c>
      <c r="M35" s="31" t="n">
        <v>-214.6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8.89078094285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480</v>
      </c>
      <c r="M36" s="31" t="n">
        <v>-220.9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8.89078094285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480</v>
      </c>
      <c r="M37" s="49" t="n">
        <v>-220.91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05.787811053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480</v>
      </c>
      <c r="M38" s="31" t="n">
        <v>-224.0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5.11701642023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480</v>
      </c>
      <c r="M39" s="31" t="n">
        <v>-214.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5.7878110538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480</v>
      </c>
      <c r="M40" s="31" t="n">
        <v>-224.0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98.52258917565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480</v>
      </c>
      <c r="M41" s="31" t="n">
        <v>-231.28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05.77749113643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480</v>
      </c>
      <c r="M42" s="42" t="n">
        <v>-224.0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98.52258917565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480</v>
      </c>
      <c r="M43" s="31" t="n">
        <v>-231.2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98.52258917565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480</v>
      </c>
      <c r="M44" s="31" t="n">
        <v>-231.2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75.72589154923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480</v>
      </c>
      <c r="M45" s="49" t="n">
        <v>-254.0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45.66397204459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486</v>
      </c>
      <c r="M46" s="31" t="n">
        <v>-290.14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6.33476667823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487</v>
      </c>
      <c r="M47" s="31" t="n">
        <v>-300.4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0.42145398473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465248</v>
      </c>
      <c r="L48" s="30" t="n">
        <v>486</v>
      </c>
      <c r="M48" s="31" t="n">
        <v>-327.8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94.86933840166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465248</v>
      </c>
      <c r="L49" s="30" t="n">
        <v>485</v>
      </c>
      <c r="M49" s="31" t="n">
        <v>-342.44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94.86933840166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465248</v>
      </c>
      <c r="L50" s="41" t="n">
        <v>485</v>
      </c>
      <c r="M50" s="42" t="n">
        <v>-342.44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68.956025708162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465248</v>
      </c>
      <c r="L51" s="30" t="n">
        <v>489</v>
      </c>
      <c r="M51" s="31" t="n">
        <v>-372.3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47.19131982580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465248</v>
      </c>
      <c r="L52" s="30" t="n">
        <v>477</v>
      </c>
      <c r="M52" s="31" t="n">
        <v>-382.1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36.81980279794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465248</v>
      </c>
      <c r="L53" s="54" t="n">
        <v>487</v>
      </c>
      <c r="M53" s="57" t="n">
        <v>-402.49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17.12940032116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465248</v>
      </c>
      <c r="L54" s="30" t="n">
        <v>477</v>
      </c>
      <c r="M54" s="31" t="n">
        <v>-412.18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17.12940032116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465248</v>
      </c>
      <c r="L55" s="30" t="n">
        <v>477</v>
      </c>
      <c r="M55" s="31" t="n">
        <v>-412.1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17.12940032116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465248</v>
      </c>
      <c r="L56" s="30" t="n">
        <v>477</v>
      </c>
      <c r="M56" s="31" t="n">
        <v>-412.1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17.12940032116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465248</v>
      </c>
      <c r="L57" s="30" t="n">
        <v>487</v>
      </c>
      <c r="M57" s="31" t="n">
        <v>-422.18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17.12940032116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465248</v>
      </c>
      <c r="L58" s="41" t="n">
        <v>477</v>
      </c>
      <c r="M58" s="42" t="n">
        <v>-412.1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17.12940032116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465248</v>
      </c>
      <c r="L59" s="30" t="n">
        <v>467</v>
      </c>
      <c r="M59" s="31" t="n">
        <v>-402.1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17.12940032116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465248</v>
      </c>
      <c r="L60" s="30" t="n">
        <v>457</v>
      </c>
      <c r="M60" s="31" t="n">
        <v>-392.1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7.12940032116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465248</v>
      </c>
      <c r="L61" s="48" t="n">
        <v>457</v>
      </c>
      <c r="M61" s="49" t="n">
        <v>-392.1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17.12940032116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465248</v>
      </c>
      <c r="L62" s="30" t="n">
        <v>457</v>
      </c>
      <c r="M62" s="31" t="n">
        <v>-392.1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17.12940032116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465248</v>
      </c>
      <c r="L63" s="30" t="n">
        <v>462</v>
      </c>
      <c r="M63" s="31" t="n">
        <v>-397.1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17.12940032116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465248</v>
      </c>
      <c r="L64" s="30" t="n">
        <v>477</v>
      </c>
      <c r="M64" s="31" t="n">
        <v>-412.1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17.12940032116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465248</v>
      </c>
      <c r="L65" s="30" t="n">
        <v>482</v>
      </c>
      <c r="M65" s="31" t="n">
        <v>-417.1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17.12940032116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465248</v>
      </c>
      <c r="L66" s="41" t="n">
        <v>487</v>
      </c>
      <c r="M66" s="42" t="n">
        <v>-422.1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17.12940032116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465248</v>
      </c>
      <c r="L67" s="30" t="n">
        <v>492</v>
      </c>
      <c r="M67" s="31" t="n">
        <v>-427.1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0.23569547080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465248</v>
      </c>
      <c r="L68" s="30" t="n">
        <v>486</v>
      </c>
      <c r="M68" s="31" t="n">
        <v>-418.08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5.42661394345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465248</v>
      </c>
      <c r="L69" s="48" t="n">
        <v>486</v>
      </c>
      <c r="M69" s="49" t="n">
        <v>-412.8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25.42661394345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465248</v>
      </c>
      <c r="L70" s="30" t="n">
        <v>486</v>
      </c>
      <c r="M70" s="31" t="n">
        <v>-412.8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5.42661394345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465248</v>
      </c>
      <c r="L71" s="30" t="n">
        <v>486</v>
      </c>
      <c r="M71" s="31" t="n">
        <v>-412.8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30.60721249866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465248</v>
      </c>
      <c r="L72" s="30" t="n">
        <v>486</v>
      </c>
      <c r="M72" s="31" t="n">
        <v>-407.7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34.75581930981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465248</v>
      </c>
      <c r="L73" s="30" t="n">
        <v>485</v>
      </c>
      <c r="M73" s="31" t="n">
        <v>-402.5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17.12940032116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465248</v>
      </c>
      <c r="L74" s="41" t="n">
        <v>517</v>
      </c>
      <c r="M74" s="42" t="n">
        <v>-452.18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17.129400321165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465248</v>
      </c>
      <c r="L75" s="30" t="n">
        <v>539.985</v>
      </c>
      <c r="M75" s="31" t="n">
        <v>-475.1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5.3027749341685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465248</v>
      </c>
      <c r="L76" s="30" t="n">
        <v>516</v>
      </c>
      <c r="M76" s="31" t="n">
        <v>-503.0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.731051507956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465248</v>
      </c>
      <c r="L77" s="48" t="n">
        <v>511</v>
      </c>
      <c r="M77" s="49" t="n">
        <v>-542.5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9.622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465248</v>
      </c>
      <c r="L78" s="30" t="n">
        <v>539.985</v>
      </c>
      <c r="M78" s="31" t="n">
        <v>-601.9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.6613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465248</v>
      </c>
      <c r="L79" s="30" t="n">
        <v>539.985</v>
      </c>
      <c r="M79" s="31" t="n">
        <v>-651.9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9.8746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465248</v>
      </c>
      <c r="L80" s="30" t="n">
        <v>539.985</v>
      </c>
      <c r="M80" s="31" t="n">
        <v>-672.1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4.477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465248</v>
      </c>
      <c r="L81" s="30" t="n">
        <v>539.985</v>
      </c>
      <c r="M81" s="31" t="n">
        <v>-656.78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.8550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465248</v>
      </c>
      <c r="L82" s="41" t="n">
        <v>539.985</v>
      </c>
      <c r="M82" s="42" t="n">
        <v>-647.1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.223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465248</v>
      </c>
      <c r="L83" s="30" t="n">
        <v>539.985</v>
      </c>
      <c r="M83" s="31" t="n">
        <v>-637.5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.019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465248</v>
      </c>
      <c r="L84" s="30" t="n">
        <v>539.985</v>
      </c>
      <c r="M84" s="31" t="n">
        <v>-617.3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465248</v>
      </c>
      <c r="L85" s="48" t="n">
        <v>539.985</v>
      </c>
      <c r="M85" s="49" t="n">
        <v>-592.3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4.879658319101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465248</v>
      </c>
      <c r="L86" s="30" t="n">
        <v>539.985</v>
      </c>
      <c r="M86" s="31" t="n">
        <v>-567.4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4.879658319101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465248</v>
      </c>
      <c r="L87" s="30" t="n">
        <v>539.985</v>
      </c>
      <c r="M87" s="31" t="n">
        <v>-567.4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0.06025687431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465248</v>
      </c>
      <c r="L88" s="30" t="n">
        <v>539.985</v>
      </c>
      <c r="M88" s="31" t="n">
        <v>-562.2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5.240855429524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465248</v>
      </c>
      <c r="L89" s="30" t="n">
        <v>539.985</v>
      </c>
      <c r="M89" s="31" t="n">
        <v>-557.06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0.06025687431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561.5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5.240855429524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556.4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0.42145398473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551.2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1.82496275666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539.8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6.706283706098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514.9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65158814366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4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65158814366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4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2.30999887637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469.34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2.0107212705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39.985</v>
      </c>
      <c r="M98" s="42" t="n">
        <v>-449.6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2.37191838102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539.985</v>
      </c>
      <c r="M99" s="31" t="n">
        <v>-439.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1.70112374737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539.985</v>
      </c>
      <c r="M100" s="31" t="n">
        <v>-429.9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72.07264077524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539.985</v>
      </c>
      <c r="M101" s="31" t="n">
        <v>-419.57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23301390410894</v>
      </c>
      <c r="E102" s="60" t="n">
        <f aca="false">SUM(E6:E101)/4000</f>
        <v>0.0846833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6840144</v>
      </c>
      <c r="L102" s="60" t="n">
        <f aca="false">SUM(L6:L101)/4000</f>
        <v>11.53840625</v>
      </c>
      <c r="M102" s="61" t="n">
        <f aca="false">SUM(M6:M101)/4000</f>
        <v>-8.61738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9.8746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465248</v>
      </c>
      <c r="L103" s="63" t="n">
        <f aca="false">MAX(L6:L101)</f>
        <v>539.985</v>
      </c>
      <c r="M103" s="63" t="n">
        <f aca="false">MAX(M6:M101)</f>
        <v>-123.9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5.2924550167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400</v>
      </c>
      <c r="M104" s="65" t="n">
        <f aca="false">MIN(M6:M101)</f>
        <v>-672.1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09T05:27:55Z</dcterms:modified>
  <cp:revision>0</cp:revision>
  <dc:subject/>
  <dc:title/>
</cp:coreProperties>
</file>