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9.04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14.82211633859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4.88384</v>
      </c>
      <c r="L6" s="30" t="n">
        <v>539.985</v>
      </c>
      <c r="M6" s="31" t="n">
        <v>-375.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55.29683254086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4.88384</v>
      </c>
      <c r="L7" s="30" t="n">
        <v>539.985</v>
      </c>
      <c r="M7" s="31" t="n">
        <v>-335.42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69.82727629731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4.88384</v>
      </c>
      <c r="L8" s="30" t="n">
        <v>539.985</v>
      </c>
      <c r="M8" s="31" t="n">
        <v>-320.89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89.54863852641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4.88384</v>
      </c>
      <c r="L9" s="30" t="n">
        <v>539.985</v>
      </c>
      <c r="M9" s="31" t="n">
        <v>-301.17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315.49291097223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4.88384</v>
      </c>
      <c r="L10" s="41" t="n">
        <v>539.985</v>
      </c>
      <c r="M10" s="42" t="n">
        <v>-275.22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44.55379848513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4.88384</v>
      </c>
      <c r="L11" s="30" t="n">
        <v>539.985</v>
      </c>
      <c r="M11" s="31" t="n">
        <v>-246.16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54.92531551300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4.88384</v>
      </c>
      <c r="L12" s="30" t="n">
        <v>539.985</v>
      </c>
      <c r="M12" s="31" t="n">
        <v>-235.79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65.30715245830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4.88384</v>
      </c>
      <c r="L13" s="48" t="n">
        <v>539.985</v>
      </c>
      <c r="M13" s="49" t="n">
        <v>-225.41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385.01982204576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4.88384</v>
      </c>
      <c r="L14" s="30" t="n">
        <v>539.985</v>
      </c>
      <c r="M14" s="31" t="n">
        <v>-205.70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85.03014196320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4.88384</v>
      </c>
      <c r="L15" s="30" t="n">
        <v>539.985</v>
      </c>
      <c r="M15" s="31" t="n">
        <v>-205.69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95.40165899107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4.88384</v>
      </c>
      <c r="L16" s="30" t="n">
        <v>539.985</v>
      </c>
      <c r="M16" s="31" t="n">
        <v>-195.3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95.40165899107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4.88384</v>
      </c>
      <c r="L17" s="30" t="n">
        <v>539.985</v>
      </c>
      <c r="M17" s="31" t="n">
        <v>-195.3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381.91515417192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4.88384</v>
      </c>
      <c r="L18" s="41" t="n">
        <v>526</v>
      </c>
      <c r="M18" s="42" t="n">
        <v>-194.82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04.74281155066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2792</v>
      </c>
      <c r="L19" s="30" t="n">
        <v>539.985</v>
      </c>
      <c r="M19" s="31" t="n">
        <v>-187.37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04.74281155066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2792</v>
      </c>
      <c r="L20" s="30" t="n">
        <v>539.985</v>
      </c>
      <c r="M20" s="31" t="n">
        <v>-187.37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404.74281155066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2792</v>
      </c>
      <c r="L21" s="48" t="n">
        <v>535</v>
      </c>
      <c r="M21" s="49" t="n">
        <v>-182.38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404.74281155066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2792</v>
      </c>
      <c r="L22" s="30" t="n">
        <v>530</v>
      </c>
      <c r="M22" s="31" t="n">
        <v>-177.38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04.74281155066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2792</v>
      </c>
      <c r="L23" s="30" t="n">
        <v>530</v>
      </c>
      <c r="M23" s="31" t="n">
        <v>-177.38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04.74281155066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2792</v>
      </c>
      <c r="L24" s="30" t="n">
        <v>530</v>
      </c>
      <c r="M24" s="31" t="n">
        <v>-177.38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15.11432857853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2792</v>
      </c>
      <c r="L25" s="30" t="n">
        <v>539.985</v>
      </c>
      <c r="M25" s="31" t="n">
        <v>-177.00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420.30199249958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2792</v>
      </c>
      <c r="L26" s="41" t="n">
        <v>539.985</v>
      </c>
      <c r="M26" s="42" t="n">
        <v>-171.81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45.21427320134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2792</v>
      </c>
      <c r="L27" s="30" t="n">
        <v>539.985</v>
      </c>
      <c r="M27" s="31" t="n">
        <v>-146.90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75.30715245830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2792</v>
      </c>
      <c r="L28" s="30" t="n">
        <v>539.985</v>
      </c>
      <c r="M28" s="31" t="n">
        <v>-116.8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75.31747237574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2792</v>
      </c>
      <c r="L29" s="48" t="n">
        <v>539.985</v>
      </c>
      <c r="M29" s="49" t="n">
        <v>-116.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434.83786604365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2792</v>
      </c>
      <c r="L30" s="30" t="n">
        <v>539.985</v>
      </c>
      <c r="M30" s="31" t="n">
        <v>-157.27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15.1165038145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2792</v>
      </c>
      <c r="L31" s="30" t="n">
        <v>539.985</v>
      </c>
      <c r="M31" s="31" t="n">
        <v>-177.00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79.83270608493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2792</v>
      </c>
      <c r="L32" s="30" t="n">
        <v>539.985</v>
      </c>
      <c r="M32" s="31" t="n">
        <v>-212.28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49.73982682796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2792</v>
      </c>
      <c r="L33" s="30" t="n">
        <v>539.985</v>
      </c>
      <c r="M33" s="31" t="n">
        <v>-242.37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19.64694757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2792</v>
      </c>
      <c r="L34" s="41" t="n">
        <v>539.985</v>
      </c>
      <c r="M34" s="42" t="n">
        <v>-272.4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85.39514158544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2792</v>
      </c>
      <c r="L35" s="30" t="n">
        <v>539.985</v>
      </c>
      <c r="M35" s="31" t="n">
        <v>-306.72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64.6417876122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2792</v>
      </c>
      <c r="L36" s="30" t="n">
        <v>539.985</v>
      </c>
      <c r="M36" s="31" t="n">
        <v>-327.47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55.30226232848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2792</v>
      </c>
      <c r="L37" s="48" t="n">
        <v>539.985</v>
      </c>
      <c r="M37" s="49" t="n">
        <v>-336.81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34.53858843787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2792</v>
      </c>
      <c r="L38" s="30" t="n">
        <v>539.985</v>
      </c>
      <c r="M38" s="31" t="n">
        <v>-357.57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95.1061838971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539.985</v>
      </c>
      <c r="M39" s="31" t="n">
        <v>-397.47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65.01330464014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539.985</v>
      </c>
      <c r="M40" s="31" t="n">
        <v>-427.56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34.91010546573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539.985</v>
      </c>
      <c r="M41" s="31" t="n">
        <v>-457.67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95.479876160990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39.985</v>
      </c>
      <c r="M42" s="42" t="n">
        <v>-497.10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65.376676986584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39.985</v>
      </c>
      <c r="M43" s="31" t="n">
        <v>-527.20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5.376676986584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39.985</v>
      </c>
      <c r="M44" s="31" t="n">
        <v>-527.20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5.376676986584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39.985</v>
      </c>
      <c r="M45" s="49" t="n">
        <v>-527.20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93.405572755418</v>
      </c>
      <c r="E46" s="27" t="n">
        <v>48.45162695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39.985</v>
      </c>
      <c r="M46" s="31" t="n">
        <v>-547.62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73.6842105263158</v>
      </c>
      <c r="E47" s="27" t="n">
        <v>48.45162695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39.985</v>
      </c>
      <c r="M47" s="31" t="n">
        <v>-567.3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8.0185758513932</v>
      </c>
      <c r="E48" s="27" t="n">
        <v>48.45162695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39.985</v>
      </c>
      <c r="M48" s="31" t="n">
        <v>-613.01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.11661506707946</v>
      </c>
      <c r="E49" s="27" t="n">
        <v>48.45162695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539.985</v>
      </c>
      <c r="M49" s="31" t="n">
        <v>-637.91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59.98272695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539.985</v>
      </c>
      <c r="M50" s="42" t="n">
        <v>-652.56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84.97323695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539.985</v>
      </c>
      <c r="M51" s="31" t="n">
        <v>-677.55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05.16719695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539.985</v>
      </c>
      <c r="M52" s="31" t="n">
        <v>-697.7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5.35146695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39.985</v>
      </c>
      <c r="M53" s="57" t="n">
        <v>-717.93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30.15770695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39.985</v>
      </c>
      <c r="M54" s="31" t="n">
        <v>-722.7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34.96394695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39.985</v>
      </c>
      <c r="M55" s="31" t="n">
        <v>-727.54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34.96394695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39.985</v>
      </c>
      <c r="M56" s="31" t="n">
        <v>-727.54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14.77967695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39.985</v>
      </c>
      <c r="M57" s="31" t="n">
        <v>-707.36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94.58571695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39.985</v>
      </c>
      <c r="M58" s="42" t="n">
        <v>-687.16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75.36075695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39.985</v>
      </c>
      <c r="M59" s="31" t="n">
        <v>-667.94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4.78896695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39.985</v>
      </c>
      <c r="M60" s="31" t="n">
        <v>-657.37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8.45162695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539.985</v>
      </c>
      <c r="M61" s="49" t="n">
        <v>-641.03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75.36075695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39.985</v>
      </c>
      <c r="M62" s="31" t="n">
        <v>-667.94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4.58571695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539.985</v>
      </c>
      <c r="M63" s="31" t="n">
        <v>-687.16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14.76998695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539.985</v>
      </c>
      <c r="M64" s="31" t="n">
        <v>-707.35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25.34177695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539.985</v>
      </c>
      <c r="M65" s="31" t="n">
        <v>-717.92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25.35146695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539.985</v>
      </c>
      <c r="M66" s="42" t="n">
        <v>-717.93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25.35146695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539.985</v>
      </c>
      <c r="M67" s="31" t="n">
        <v>-717.93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25.35146695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4.88384</v>
      </c>
      <c r="L68" s="30" t="n">
        <v>539.985</v>
      </c>
      <c r="M68" s="31" t="n">
        <v>-716.07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25.35146695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4.88384</v>
      </c>
      <c r="L69" s="48" t="n">
        <v>539.985</v>
      </c>
      <c r="M69" s="49" t="n">
        <v>-716.07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34.96394695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4.88384</v>
      </c>
      <c r="L70" s="30" t="n">
        <v>539.985</v>
      </c>
      <c r="M70" s="31" t="n">
        <v>-725.68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44.56673695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4.88384</v>
      </c>
      <c r="L71" s="30" t="n">
        <v>539.985</v>
      </c>
      <c r="M71" s="31" t="n">
        <v>-735.2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44.56673695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4.88384</v>
      </c>
      <c r="L72" s="30" t="n">
        <v>539.985</v>
      </c>
      <c r="M72" s="31" t="n">
        <v>-735.28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44.56673695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4.88384</v>
      </c>
      <c r="L73" s="30" t="n">
        <v>539.985</v>
      </c>
      <c r="M73" s="31" t="n">
        <v>-735.28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19.58591695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4.88384</v>
      </c>
      <c r="L74" s="41" t="n">
        <v>539.985</v>
      </c>
      <c r="M74" s="42" t="n">
        <v>-710.30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14.76998695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4.88384</v>
      </c>
      <c r="L75" s="30" t="n">
        <v>539.985</v>
      </c>
      <c r="M75" s="31" t="n">
        <v>-705.49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34.96394695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3024</v>
      </c>
      <c r="L76" s="30" t="n">
        <v>539.985</v>
      </c>
      <c r="M76" s="31" t="n">
        <v>-720.10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59.95445695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3024</v>
      </c>
      <c r="L77" s="48" t="n">
        <v>539.985</v>
      </c>
      <c r="M77" s="49" t="n">
        <v>-745.09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84.93527695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9.3024</v>
      </c>
      <c r="L78" s="30" t="n">
        <v>539.985</v>
      </c>
      <c r="M78" s="31" t="n">
        <v>-770.07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05.11954695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9.3024</v>
      </c>
      <c r="L79" s="30" t="n">
        <v>539.985</v>
      </c>
      <c r="M79" s="31" t="n">
        <v>-790.2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9.53826695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9.3024</v>
      </c>
      <c r="L80" s="30" t="n">
        <v>539.985</v>
      </c>
      <c r="M80" s="31" t="n">
        <v>-804.67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94.54775695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9.3024</v>
      </c>
      <c r="L81" s="30" t="n">
        <v>539.985</v>
      </c>
      <c r="M81" s="31" t="n">
        <v>-779.68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75.32279695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9.3024</v>
      </c>
      <c r="L82" s="41" t="n">
        <v>539.985</v>
      </c>
      <c r="M82" s="42" t="n">
        <v>-760.46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55.13852695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9.3024</v>
      </c>
      <c r="L83" s="30" t="n">
        <v>539.985</v>
      </c>
      <c r="M83" s="31" t="n">
        <v>-740.27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34.95425695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9.3024</v>
      </c>
      <c r="L84" s="30" t="n">
        <v>539.985</v>
      </c>
      <c r="M84" s="31" t="n">
        <v>-720.09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05.15750695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9.3024</v>
      </c>
      <c r="L85" s="48" t="n">
        <v>539.985</v>
      </c>
      <c r="M85" s="49" t="n">
        <v>-690.29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75.36075695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9.3024</v>
      </c>
      <c r="L86" s="30" t="n">
        <v>539.985</v>
      </c>
      <c r="M86" s="31" t="n">
        <v>-660.50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8.45162695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9.3024</v>
      </c>
      <c r="L87" s="30" t="n">
        <v>539.985</v>
      </c>
      <c r="M87" s="31" t="n">
        <v>-633.59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8.45162695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74432</v>
      </c>
      <c r="L88" s="30" t="n">
        <v>539.985</v>
      </c>
      <c r="M88" s="31" t="n">
        <v>-641.03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8.45162695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74432</v>
      </c>
      <c r="L89" s="30" t="n">
        <v>539.985</v>
      </c>
      <c r="M89" s="31" t="n">
        <v>-641.03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48.45162695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74432</v>
      </c>
      <c r="L90" s="41" t="n">
        <v>539.985</v>
      </c>
      <c r="M90" s="42" t="n">
        <v>-641.03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8.45162695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74432</v>
      </c>
      <c r="L91" s="30" t="n">
        <v>539.985</v>
      </c>
      <c r="M91" s="31" t="n">
        <v>-641.03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8.45162695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74432</v>
      </c>
      <c r="L92" s="30" t="n">
        <v>539.985</v>
      </c>
      <c r="M92" s="31" t="n">
        <v>-641.03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8.45162695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74432</v>
      </c>
      <c r="L93" s="48" t="n">
        <v>539.985</v>
      </c>
      <c r="M93" s="49" t="n">
        <v>-641.03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3.11661506707946</v>
      </c>
      <c r="E94" s="27" t="n">
        <v>48.45162695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74432</v>
      </c>
      <c r="L94" s="30" t="n">
        <v>539.985</v>
      </c>
      <c r="M94" s="31" t="n">
        <v>-637.91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3.4881320949432</v>
      </c>
      <c r="E95" s="27" t="n">
        <v>48.45162695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74432</v>
      </c>
      <c r="L95" s="30" t="n">
        <v>520</v>
      </c>
      <c r="M95" s="31" t="n">
        <v>-607.56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3.2094943240454</v>
      </c>
      <c r="E96" s="27" t="n">
        <v>48.45162695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74432</v>
      </c>
      <c r="L96" s="30" t="n">
        <v>480</v>
      </c>
      <c r="M96" s="31" t="n">
        <v>-547.83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3.3023735810114</v>
      </c>
      <c r="E97" s="27" t="n">
        <v>48.45162695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74432</v>
      </c>
      <c r="L97" s="30" t="n">
        <v>460</v>
      </c>
      <c r="M97" s="31" t="n">
        <v>-497.74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83.0237358101135</v>
      </c>
      <c r="E98" s="38" t="n">
        <v>48.45162695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74432</v>
      </c>
      <c r="L98" s="41" t="n">
        <v>460</v>
      </c>
      <c r="M98" s="42" t="n">
        <v>-478.02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03.777089783282</v>
      </c>
      <c r="E99" s="27" t="n">
        <v>48.45162695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74432</v>
      </c>
      <c r="L99" s="30" t="n">
        <v>460</v>
      </c>
      <c r="M99" s="31" t="n">
        <v>-457.27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33.880288957688</v>
      </c>
      <c r="E100" s="27" t="n">
        <v>48.45162695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74432</v>
      </c>
      <c r="L100" s="30" t="n">
        <v>460</v>
      </c>
      <c r="M100" s="31" t="n">
        <v>-427.16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73.312693498452</v>
      </c>
      <c r="E101" s="54" t="n">
        <v>48.45162695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74432</v>
      </c>
      <c r="L101" s="54" t="n">
        <v>460</v>
      </c>
      <c r="M101" s="31" t="n">
        <v>-387.736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3.3858202736148</v>
      </c>
      <c r="E102" s="60" t="n">
        <f aca="false">SUM(E6:E101)/4000</f>
        <v>1.38839628731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674448</v>
      </c>
      <c r="L102" s="60" t="n">
        <f aca="false">SUM(L6:L101)/4000</f>
        <v>12.827435</v>
      </c>
      <c r="M102" s="61" t="n">
        <f aca="false">SUM(M6:M101)/4000</f>
        <v>-12.057927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19.53826695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116.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75.31747237574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9.3024</v>
      </c>
      <c r="L104" s="65" t="n">
        <f aca="false">MIN(L6:L101)</f>
        <v>460</v>
      </c>
      <c r="M104" s="65" t="n">
        <f aca="false">MIN(M6:M101)</f>
        <v>-804.6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10T06:20:40Z</dcterms:modified>
  <cp:revision>0</cp:revision>
  <dc:subject/>
  <dc:title/>
</cp:coreProperties>
</file>