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4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6.326923029024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20</v>
      </c>
      <c r="M6" s="31" t="n">
        <v>-436.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7.835258251160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80</v>
      </c>
      <c r="M7" s="31" t="n">
        <v>-354.76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3.780344334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40</v>
      </c>
      <c r="M8" s="31" t="n">
        <v>-288.8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1.427403158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41</v>
      </c>
      <c r="M9" s="31" t="n">
        <v>-272.1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41.13844547007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40</v>
      </c>
      <c r="M10" s="42" t="n">
        <v>-251.4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6.0507261718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50</v>
      </c>
      <c r="M11" s="31" t="n">
        <v>-236.5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0.5811699282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50</v>
      </c>
      <c r="M12" s="31" t="n">
        <v>-222.0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6.14360542879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55</v>
      </c>
      <c r="M13" s="49" t="n">
        <v>-211.45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1.04719348890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365</v>
      </c>
      <c r="M14" s="31" t="n">
        <v>-196.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5.57763724535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370</v>
      </c>
      <c r="M15" s="31" t="n">
        <v>-187.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35.57763724535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365</v>
      </c>
      <c r="M16" s="31" t="n">
        <v>-182.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11.70766820510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341</v>
      </c>
      <c r="M17" s="31" t="n">
        <v>-181.8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63.59784037254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401</v>
      </c>
      <c r="M18" s="42" t="n">
        <v>-189.9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3.59784037254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413</v>
      </c>
      <c r="M19" s="31" t="n">
        <v>-201.9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3.59784037254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13</v>
      </c>
      <c r="M20" s="31" t="n">
        <v>-185.2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3.59784037254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08</v>
      </c>
      <c r="M21" s="49" t="n">
        <v>-180.25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6.0539807234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15</v>
      </c>
      <c r="M22" s="31" t="n">
        <v>-174.7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6.0539807234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15</v>
      </c>
      <c r="M23" s="31" t="n">
        <v>-174.7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6.0539807234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15</v>
      </c>
      <c r="M24" s="31" t="n">
        <v>-174.7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5.77534295252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35</v>
      </c>
      <c r="M25" s="31" t="n">
        <v>-175.07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25.8752875753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60</v>
      </c>
      <c r="M26" s="42" t="n">
        <v>-169.9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6.2468046031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70</v>
      </c>
      <c r="M27" s="31" t="n">
        <v>-169.60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1.15908530495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65</v>
      </c>
      <c r="M28" s="31" t="n">
        <v>-139.69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5.68952906140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70</v>
      </c>
      <c r="M29" s="49" t="n">
        <v>-130.16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41.43528216215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90</v>
      </c>
      <c r="M30" s="31" t="n">
        <v>-184.4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0.6819281889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90</v>
      </c>
      <c r="M31" s="31" t="n">
        <v>-205.17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5.76964748722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90</v>
      </c>
      <c r="M32" s="31" t="n">
        <v>-230.0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0.8676867029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90</v>
      </c>
      <c r="M33" s="31" t="n">
        <v>-254.98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1.14632447381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90</v>
      </c>
      <c r="M34" s="42" t="n">
        <v>-274.7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1.0534452168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90</v>
      </c>
      <c r="M35" s="31" t="n">
        <v>-304.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5.4806897988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90</v>
      </c>
      <c r="M36" s="31" t="n">
        <v>-320.3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0.57872901457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90</v>
      </c>
      <c r="M37" s="49" t="n">
        <v>-345.27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76.4301222034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20</v>
      </c>
      <c r="M38" s="31" t="n">
        <v>-379.4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5.6664483128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0</v>
      </c>
      <c r="M39" s="31" t="n">
        <v>-400.1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6.23404377205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20</v>
      </c>
      <c r="M40" s="31" t="n">
        <v>-439.6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1.98223778650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26</v>
      </c>
      <c r="M41" s="31" t="n">
        <v>-479.8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6.037151702786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0</v>
      </c>
      <c r="M42" s="42" t="n">
        <v>-489.81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6.326109391124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0</v>
      </c>
      <c r="M43" s="31" t="n">
        <v>-529.5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.56243550051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60.2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.753353973168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55.08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3.9628482972136</v>
      </c>
      <c r="E46" s="27" t="n">
        <v>48.4516269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570.3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4.5304437564499</v>
      </c>
      <c r="E47" s="27" t="n">
        <v>48.4516269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09.7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4.4014469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50.2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4.1981969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80.0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3.8266093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09.6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4.0108793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29.8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3.6330493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39.4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3.8173193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59.6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04.0015893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79.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3.6140693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89.4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4.0015893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79.8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4.0015893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79.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74.1951493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757.4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4.0108793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737.2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4.4080893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727.6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4.4080893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727.68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4.4080893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727.6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3.6233593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746.9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3.8076293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767.0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9.1856593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782.4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03.9918993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787.2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4.3794193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39.985</v>
      </c>
      <c r="M67" s="31" t="n">
        <v>-784.1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8.6235593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39.985</v>
      </c>
      <c r="M68" s="31" t="n">
        <v>-778.4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4.3891093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539.985</v>
      </c>
      <c r="M69" s="49" t="n">
        <v>-784.1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99.2048823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39.985</v>
      </c>
      <c r="M70" s="31" t="n">
        <v>-788.9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4.0111223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39.985</v>
      </c>
      <c r="M71" s="31" t="n">
        <v>-793.8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3.6236023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39.985</v>
      </c>
      <c r="M72" s="31" t="n">
        <v>-803.4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3.6332923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39.985</v>
      </c>
      <c r="M73" s="31" t="n">
        <v>-803.4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4.1505469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39.985</v>
      </c>
      <c r="M74" s="42" t="n">
        <v>-793.9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4.160236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39.985</v>
      </c>
      <c r="M75" s="31" t="n">
        <v>-793.9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4.3445069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39.985</v>
      </c>
      <c r="M76" s="31" t="n">
        <v>-814.1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3.5694669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39.985</v>
      </c>
      <c r="M77" s="49" t="n">
        <v>-833.36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63.7537369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853.5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4.3255269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864.1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1317669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868.9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8.9474969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848.7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24.3445069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814.1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3.5884469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783.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3.791696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753.5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3.6074269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733.39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4.1981969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693.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4.0139269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673.8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3.8296569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653.6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4516269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638.2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8.4516269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638.2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4516269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638.2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4516269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39.985</v>
      </c>
      <c r="M92" s="31" t="n">
        <v>-638.2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4516269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39.985</v>
      </c>
      <c r="M93" s="49" t="n">
        <v>-638.24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8.4516269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39.985</v>
      </c>
      <c r="M94" s="31" t="n">
        <v>-638.2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4516269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640.1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4516269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640.1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.4516269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640.10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4.5304437564499</v>
      </c>
      <c r="E98" s="38" t="n">
        <v>48.4516269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39.985</v>
      </c>
      <c r="M98" s="42" t="n">
        <v>-625.5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.5304437564499</v>
      </c>
      <c r="E99" s="27" t="n">
        <v>48.4516269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39.985</v>
      </c>
      <c r="M99" s="31" t="n">
        <v>-625.5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4.2518059855521</v>
      </c>
      <c r="E100" s="27" t="n">
        <v>48.4516269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39.985</v>
      </c>
      <c r="M100" s="31" t="n">
        <v>-605.8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3.9628482972136</v>
      </c>
      <c r="E101" s="54" t="n">
        <v>48.4516269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39.985</v>
      </c>
      <c r="M101" s="31" t="n">
        <v>-586.14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10906695866304</v>
      </c>
      <c r="E102" s="60" t="n">
        <f aca="false">SUM(E6:E101)/4000</f>
        <v>2.0539854298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0069928</v>
      </c>
      <c r="L102" s="60" t="n">
        <f aca="false">SUM(L6:L101)/4000</f>
        <v>11.9655325</v>
      </c>
      <c r="M102" s="61" t="n">
        <f aca="false">SUM(M6:M101)/4000</f>
        <v>-12.9716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9.1317669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30.16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5.6895290614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40</v>
      </c>
      <c r="M104" s="65" t="n">
        <f aca="false">MIN(M6:M101)</f>
        <v>-868.9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1T05:48:51Z</dcterms:modified>
  <cp:revision>0</cp:revision>
  <dc:subject/>
  <dc:title/>
</cp:coreProperties>
</file>