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2.04.18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3.04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3.9536</v>
      </c>
      <c r="L6" s="30" t="n">
        <v>447</v>
      </c>
      <c r="M6" s="31" t="n">
        <v>-495.83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37.3581011351909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3.9536</v>
      </c>
      <c r="L7" s="30" t="n">
        <v>454</v>
      </c>
      <c r="M7" s="31" t="n">
        <v>-465.47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37.3581011351909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3.9536</v>
      </c>
      <c r="L8" s="30" t="n">
        <v>424</v>
      </c>
      <c r="M8" s="31" t="n">
        <v>-435.47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89.246646026831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3.9536</v>
      </c>
      <c r="L9" s="30" t="n">
        <v>466</v>
      </c>
      <c r="M9" s="31" t="n">
        <v>-425.59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13.116615067079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3.9536</v>
      </c>
      <c r="L10" s="41" t="n">
        <v>475</v>
      </c>
      <c r="M10" s="42" t="n">
        <v>-410.72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35.954592363261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3.9536</v>
      </c>
      <c r="L11" s="30" t="n">
        <v>478</v>
      </c>
      <c r="M11" s="31" t="n">
        <v>-390.88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35.954592363261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3.9536</v>
      </c>
      <c r="L12" s="30" t="n">
        <v>458</v>
      </c>
      <c r="M12" s="31" t="n">
        <v>-370.88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35.954592363261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3.9536</v>
      </c>
      <c r="L13" s="48" t="n">
        <v>443</v>
      </c>
      <c r="M13" s="49" t="n">
        <v>-355.88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87.84476453070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3.9536</v>
      </c>
      <c r="L14" s="30" t="n">
        <v>480</v>
      </c>
      <c r="M14" s="31" t="n">
        <v>-340.99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96.14197815299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5.34896</v>
      </c>
      <c r="L15" s="30" t="n">
        <v>468</v>
      </c>
      <c r="M15" s="31" t="n">
        <v>-322.09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96.14197815299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5.34896</v>
      </c>
      <c r="L16" s="30" t="n">
        <v>438</v>
      </c>
      <c r="M16" s="31" t="n">
        <v>-292.09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96.14197815299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5.34896</v>
      </c>
      <c r="L17" s="30" t="n">
        <v>428</v>
      </c>
      <c r="M17" s="31" t="n">
        <v>-282.09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48.03215032043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5.34896</v>
      </c>
      <c r="L18" s="41" t="n">
        <v>470</v>
      </c>
      <c r="M18" s="42" t="n">
        <v>-272.20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48.03215032043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5.34896</v>
      </c>
      <c r="L19" s="30" t="n">
        <v>470</v>
      </c>
      <c r="M19" s="31" t="n">
        <v>-272.20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48.03215032043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5.34896</v>
      </c>
      <c r="L20" s="30" t="n">
        <v>470</v>
      </c>
      <c r="M20" s="31" t="n">
        <v>-272.20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48.03215032043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5.34896</v>
      </c>
      <c r="L21" s="48" t="n">
        <v>460</v>
      </c>
      <c r="M21" s="49" t="n">
        <v>-262.20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48.03215032043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5.34896</v>
      </c>
      <c r="L22" s="30" t="n">
        <v>460</v>
      </c>
      <c r="M22" s="31" t="n">
        <v>-262.20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48.03215032043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5.34896</v>
      </c>
      <c r="L23" s="30" t="n">
        <v>450</v>
      </c>
      <c r="M23" s="31" t="n">
        <v>-252.20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79.16734123890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5.34896</v>
      </c>
      <c r="L24" s="30" t="n">
        <v>471</v>
      </c>
      <c r="M24" s="31" t="n">
        <v>-242.06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79.16734123890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5.34896</v>
      </c>
      <c r="L25" s="30" t="n">
        <v>466</v>
      </c>
      <c r="M25" s="31" t="n">
        <v>-237.06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68.79256965944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5.34896</v>
      </c>
      <c r="L26" s="41" t="n">
        <v>451</v>
      </c>
      <c r="M26" s="42" t="n">
        <v>-232.4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79.170604092931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5.34896</v>
      </c>
      <c r="L27" s="30" t="n">
        <v>461</v>
      </c>
      <c r="M27" s="31" t="n">
        <v>-232.06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28.97914181127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5.34896</v>
      </c>
      <c r="L28" s="30" t="n">
        <v>481</v>
      </c>
      <c r="M28" s="31" t="n">
        <v>-202.25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28.979141811274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5.34896</v>
      </c>
      <c r="L29" s="48" t="n">
        <v>471</v>
      </c>
      <c r="M29" s="49" t="n">
        <v>-192.25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28.97914181127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5.34896</v>
      </c>
      <c r="L30" s="30" t="n">
        <v>491</v>
      </c>
      <c r="M30" s="31" t="n">
        <v>-212.25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94.73765574316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5.34896</v>
      </c>
      <c r="L31" s="30" t="n">
        <v>487</v>
      </c>
      <c r="M31" s="31" t="n">
        <v>-242.49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53.220627879386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5.34896</v>
      </c>
      <c r="L32" s="30" t="n">
        <v>475</v>
      </c>
      <c r="M32" s="31" t="n">
        <v>-272.01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53.22062787938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5.34896</v>
      </c>
      <c r="L33" s="30" t="n">
        <v>495</v>
      </c>
      <c r="M33" s="31" t="n">
        <v>-292.01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01.33208298774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5.34896</v>
      </c>
      <c r="L34" s="41" t="n">
        <v>493</v>
      </c>
      <c r="M34" s="42" t="n">
        <v>-341.90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01.33208298774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5.34896</v>
      </c>
      <c r="L35" s="30" t="n">
        <v>518</v>
      </c>
      <c r="M35" s="31" t="n">
        <v>-366.90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70.19689206927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5.34896</v>
      </c>
      <c r="L36" s="30" t="n">
        <v>502</v>
      </c>
      <c r="M36" s="31" t="n">
        <v>-382.03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39.061701150799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5.34896</v>
      </c>
      <c r="L37" s="48" t="n">
        <v>491</v>
      </c>
      <c r="M37" s="49" t="n">
        <v>-402.17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39.06170115079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5.34896</v>
      </c>
      <c r="L38" s="30" t="n">
        <v>506</v>
      </c>
      <c r="M38" s="31" t="n">
        <v>-417.17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15.19173211055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5.34896</v>
      </c>
      <c r="L39" s="30" t="n">
        <v>517</v>
      </c>
      <c r="M39" s="31" t="n">
        <v>-452.04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63.3031872189109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5.34896</v>
      </c>
      <c r="L40" s="30" t="n">
        <v>495</v>
      </c>
      <c r="M40" s="31" t="n">
        <v>-481.9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58.1141700021669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5.34896</v>
      </c>
      <c r="L41" s="30" t="n">
        <v>520</v>
      </c>
      <c r="M41" s="31" t="n">
        <v>-512.11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37.3581011351909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5.34896</v>
      </c>
      <c r="L42" s="41" t="n">
        <v>539.985</v>
      </c>
      <c r="M42" s="42" t="n">
        <v>-552.86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5.34896</v>
      </c>
      <c r="L43" s="30" t="n">
        <v>539.985</v>
      </c>
      <c r="M43" s="31" t="n">
        <v>-590.21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5.34896</v>
      </c>
      <c r="L44" s="30" t="n">
        <v>539.985</v>
      </c>
      <c r="M44" s="31" t="n">
        <v>-590.21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5.34896</v>
      </c>
      <c r="L45" s="48" t="n">
        <v>539.985</v>
      </c>
      <c r="M45" s="49" t="n">
        <v>-590.21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48.45162695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5.81408</v>
      </c>
      <c r="L46" s="30" t="n">
        <v>532</v>
      </c>
      <c r="M46" s="31" t="n">
        <v>-631.1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8.45162695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5.81408</v>
      </c>
      <c r="L47" s="30" t="n">
        <v>539.985</v>
      </c>
      <c r="M47" s="31" t="n">
        <v>-639.13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11.89205695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5.81408</v>
      </c>
      <c r="L48" s="30" t="n">
        <v>539.985</v>
      </c>
      <c r="M48" s="31" t="n">
        <v>-702.57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47.45435695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5.81408</v>
      </c>
      <c r="L49" s="30" t="n">
        <v>539.985</v>
      </c>
      <c r="M49" s="31" t="n">
        <v>-738.13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61.87307695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5.81408</v>
      </c>
      <c r="L50" s="41" t="n">
        <v>539.985</v>
      </c>
      <c r="M50" s="42" t="n">
        <v>-752.55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82.05734695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5.81408</v>
      </c>
      <c r="L51" s="30" t="n">
        <v>539.985</v>
      </c>
      <c r="M51" s="31" t="n">
        <v>-772.7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07.04785695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5.81408</v>
      </c>
      <c r="L52" s="30" t="n">
        <v>539.985</v>
      </c>
      <c r="M52" s="31" t="n">
        <v>-797.73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22.42588695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5.81408</v>
      </c>
      <c r="L53" s="54" t="n">
        <v>539.985</v>
      </c>
      <c r="M53" s="57" t="n">
        <v>-813.10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36.84460695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5.81408</v>
      </c>
      <c r="L54" s="30" t="n">
        <v>539.985</v>
      </c>
      <c r="M54" s="31" t="n">
        <v>-827.52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52.22263695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5.81408</v>
      </c>
      <c r="L55" s="30" t="n">
        <v>539.985</v>
      </c>
      <c r="M55" s="31" t="n">
        <v>-842.90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61.83511695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5.81408</v>
      </c>
      <c r="L56" s="30" t="n">
        <v>539.985</v>
      </c>
      <c r="M56" s="31" t="n">
        <v>-852.51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11.85409695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5.81408</v>
      </c>
      <c r="L57" s="30" t="n">
        <v>539.985</v>
      </c>
      <c r="M57" s="31" t="n">
        <v>-802.53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82.04765695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5.81408</v>
      </c>
      <c r="L58" s="41" t="n">
        <v>539.985</v>
      </c>
      <c r="M58" s="42" t="n">
        <v>-772.73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61.86338695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5.81408</v>
      </c>
      <c r="L59" s="30" t="n">
        <v>539.985</v>
      </c>
      <c r="M59" s="31" t="n">
        <v>-752.54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61.86338695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5.81408</v>
      </c>
      <c r="L60" s="30" t="n">
        <v>539.985</v>
      </c>
      <c r="M60" s="31" t="n">
        <v>-752.54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61.86338695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5.81408</v>
      </c>
      <c r="L61" s="48" t="n">
        <v>539.985</v>
      </c>
      <c r="M61" s="49" t="n">
        <v>-752.54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72.43517695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5.81408</v>
      </c>
      <c r="L62" s="30" t="n">
        <v>539.985</v>
      </c>
      <c r="M62" s="31" t="n">
        <v>-763.11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02.23192695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5.81408</v>
      </c>
      <c r="L63" s="30" t="n">
        <v>539.985</v>
      </c>
      <c r="M63" s="31" t="n">
        <v>-792.91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32.02867695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5.81408</v>
      </c>
      <c r="L64" s="30" t="n">
        <v>539.985</v>
      </c>
      <c r="M64" s="31" t="n">
        <v>-822.71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52.21294695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5.81408</v>
      </c>
      <c r="L65" s="30" t="n">
        <v>539.985</v>
      </c>
      <c r="M65" s="31" t="n">
        <v>-842.89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61.82542695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5.81408</v>
      </c>
      <c r="L66" s="41" t="n">
        <v>539.985</v>
      </c>
      <c r="M66" s="42" t="n">
        <v>-852.50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72.39721695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5.81408</v>
      </c>
      <c r="L67" s="30" t="n">
        <v>539.985</v>
      </c>
      <c r="M67" s="31" t="n">
        <v>-863.0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72.39721695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5.81408</v>
      </c>
      <c r="L68" s="30" t="n">
        <v>539.985</v>
      </c>
      <c r="M68" s="31" t="n">
        <v>-863.0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72.39721695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5.81408</v>
      </c>
      <c r="L69" s="48" t="n">
        <v>539.985</v>
      </c>
      <c r="M69" s="49" t="n">
        <v>-863.0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72.39721695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5.81408</v>
      </c>
      <c r="L70" s="30" t="n">
        <v>539.985</v>
      </c>
      <c r="M70" s="31" t="n">
        <v>-863.0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61.82542695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5.81408</v>
      </c>
      <c r="L71" s="30" t="n">
        <v>539.985</v>
      </c>
      <c r="M71" s="31" t="n">
        <v>-852.50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72.39721695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5.81408</v>
      </c>
      <c r="L72" s="30" t="n">
        <v>539.985</v>
      </c>
      <c r="M72" s="31" t="n">
        <v>-863.0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72.39721695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5.81408</v>
      </c>
      <c r="L73" s="30" t="n">
        <v>539.985</v>
      </c>
      <c r="M73" s="31" t="n">
        <v>-863.0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61.82542695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5.81408</v>
      </c>
      <c r="L74" s="41" t="n">
        <v>539.985</v>
      </c>
      <c r="M74" s="42" t="n">
        <v>-852.50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82.00969695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5.81408</v>
      </c>
      <c r="L75" s="30" t="n">
        <v>539.985</v>
      </c>
      <c r="M75" s="31" t="n">
        <v>-872.69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02.19396695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9.3024</v>
      </c>
      <c r="L76" s="30" t="n">
        <v>539.985</v>
      </c>
      <c r="M76" s="31" t="n">
        <v>-886.36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22.37823695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9.3024</v>
      </c>
      <c r="L77" s="48" t="n">
        <v>539.985</v>
      </c>
      <c r="M77" s="49" t="n">
        <v>-906.5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41.60319695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9.3024</v>
      </c>
      <c r="L78" s="30" t="n">
        <v>539.985</v>
      </c>
      <c r="M78" s="31" t="n">
        <v>-925.77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52.17498695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9.3024</v>
      </c>
      <c r="L79" s="30" t="n">
        <v>539.985</v>
      </c>
      <c r="M79" s="31" t="n">
        <v>-936.34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61.78746695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9.3024</v>
      </c>
      <c r="L80" s="30" t="n">
        <v>539.985</v>
      </c>
      <c r="M80" s="31" t="n">
        <v>-945.95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41.61288695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9.3024</v>
      </c>
      <c r="L81" s="30" t="n">
        <v>500</v>
      </c>
      <c r="M81" s="31" t="n">
        <v>-885.79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57.01918695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9.3024</v>
      </c>
      <c r="L82" s="41" t="n">
        <v>500</v>
      </c>
      <c r="M82" s="42" t="n">
        <v>-801.20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41.64115695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9.3024</v>
      </c>
      <c r="L83" s="30" t="n">
        <v>500</v>
      </c>
      <c r="M83" s="31" t="n">
        <v>-785.82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11.84440695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6.2792</v>
      </c>
      <c r="L84" s="30" t="n">
        <v>500</v>
      </c>
      <c r="M84" s="31" t="n">
        <v>-763.00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82.04765695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6.2792</v>
      </c>
      <c r="L85" s="48" t="n">
        <v>539.985</v>
      </c>
      <c r="M85" s="49" t="n">
        <v>-773.19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52.26059695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6.2792</v>
      </c>
      <c r="L86" s="30" t="n">
        <v>539.985</v>
      </c>
      <c r="M86" s="31" t="n">
        <v>-743.40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11.89205695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6.2792</v>
      </c>
      <c r="L87" s="30" t="n">
        <v>539.985</v>
      </c>
      <c r="M87" s="31" t="n">
        <v>-703.0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02.27957695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6.2792</v>
      </c>
      <c r="L88" s="30" t="n">
        <v>539.985</v>
      </c>
      <c r="M88" s="31" t="n">
        <v>-693.42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82.09530695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6.2792</v>
      </c>
      <c r="L89" s="30" t="n">
        <v>539.985</v>
      </c>
      <c r="M89" s="31" t="n">
        <v>-673.24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61.91103695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6.2792</v>
      </c>
      <c r="L90" s="41" t="n">
        <v>539.985</v>
      </c>
      <c r="M90" s="42" t="n">
        <v>-653.05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48.45162695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6.2792</v>
      </c>
      <c r="L91" s="30" t="n">
        <v>539.985</v>
      </c>
      <c r="M91" s="31" t="n">
        <v>-639.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8.45162695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6.2792</v>
      </c>
      <c r="L92" s="30" t="n">
        <v>509</v>
      </c>
      <c r="M92" s="31" t="n">
        <v>-608.61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8.45162695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6.2792</v>
      </c>
      <c r="L93" s="48" t="n">
        <v>504</v>
      </c>
      <c r="M93" s="49" t="n">
        <v>-603.61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48.45162695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6.2792</v>
      </c>
      <c r="L94" s="30" t="n">
        <v>509</v>
      </c>
      <c r="M94" s="31" t="n">
        <v>-608.61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8.45162695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6.2792</v>
      </c>
      <c r="L95" s="30" t="n">
        <v>484</v>
      </c>
      <c r="M95" s="31" t="n">
        <v>-583.61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8.45162695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6.2792</v>
      </c>
      <c r="L96" s="30" t="n">
        <v>479</v>
      </c>
      <c r="M96" s="31" t="n">
        <v>-578.61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8.45162695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6.2792</v>
      </c>
      <c r="L97" s="30" t="n">
        <v>479</v>
      </c>
      <c r="M97" s="31" t="n">
        <v>-578.61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48.45162695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6.2792</v>
      </c>
      <c r="L98" s="41" t="n">
        <v>459</v>
      </c>
      <c r="M98" s="42" t="n">
        <v>-558.61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8.451626951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6.2792</v>
      </c>
      <c r="L99" s="30" t="n">
        <v>439</v>
      </c>
      <c r="M99" s="31" t="n">
        <v>-538.61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8.45162695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6.2792</v>
      </c>
      <c r="L100" s="30" t="n">
        <v>419</v>
      </c>
      <c r="M100" s="31" t="n">
        <v>-518.61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8.45162695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6.2792</v>
      </c>
      <c r="L101" s="54" t="n">
        <v>419</v>
      </c>
      <c r="M101" s="31" t="n">
        <v>-518.615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74219317133637</v>
      </c>
      <c r="E102" s="60" t="n">
        <f aca="false">SUM(E6:E101)/4000</f>
        <v>2.56963393481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6081684</v>
      </c>
      <c r="L102" s="60" t="n">
        <f aca="false">SUM(L6:L101)/4000</f>
        <v>12.14033125</v>
      </c>
      <c r="M102" s="61" t="n">
        <f aca="false">SUM(M6:M101)/4000</f>
        <v>-14.165805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61.78746695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6.2792</v>
      </c>
      <c r="L103" s="63" t="n">
        <f aca="false">MAX(L6:L101)</f>
        <v>539.985</v>
      </c>
      <c r="M103" s="63" t="n">
        <f aca="false">MAX(M6:M101)</f>
        <v>-192.25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28.97914181127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9.3024</v>
      </c>
      <c r="L104" s="65" t="n">
        <f aca="false">MIN(L6:L101)</f>
        <v>419</v>
      </c>
      <c r="M104" s="65" t="n">
        <f aca="false">MIN(M6:M101)</f>
        <v>-945.95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4-13T03:49:32Z</dcterms:modified>
  <cp:revision>0</cp:revision>
  <dc:subject/>
  <dc:title/>
</cp:coreProperties>
</file>