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3.04.18</t>
  </si>
  <si>
    <t xml:space="preserve">INITIAL / REVISED</t>
  </si>
  <si>
    <t xml:space="preserve">p.final</t>
  </si>
  <si>
    <t xml:space="preserve">T.O.O</t>
  </si>
  <si>
    <t xml:space="preserve">14.04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8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66.4189886480908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6.465248</v>
      </c>
      <c r="L6" s="31" t="n">
        <v>445</v>
      </c>
      <c r="M6" s="32" t="n">
        <v>-430.89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86.14035087719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6.465248</v>
      </c>
      <c r="L7" s="31" t="n">
        <v>445</v>
      </c>
      <c r="M7" s="32" t="n">
        <v>-411.17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1.04231166150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6.465248</v>
      </c>
      <c r="L8" s="31" t="n">
        <v>445</v>
      </c>
      <c r="M8" s="32" t="n">
        <v>-386.27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26.61506707946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6.465248</v>
      </c>
      <c r="L9" s="31" t="n">
        <v>446</v>
      </c>
      <c r="M9" s="32" t="n">
        <v>-371.703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147.36842105263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6.465248</v>
      </c>
      <c r="L10" s="42" t="n">
        <v>455</v>
      </c>
      <c r="M10" s="43" t="n">
        <v>-359.9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67.08978328173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6.465248</v>
      </c>
      <c r="L11" s="31" t="n">
        <v>460</v>
      </c>
      <c r="M11" s="32" t="n">
        <v>-345.2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98.22497420020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6.465248</v>
      </c>
      <c r="L12" s="31" t="n">
        <v>460</v>
      </c>
      <c r="M12" s="32" t="n">
        <v>-314.0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08.5964912280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6.465248</v>
      </c>
      <c r="L13" s="49" t="n">
        <v>460</v>
      </c>
      <c r="M13" s="50" t="n">
        <v>-303.722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231.4257758826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6.465248</v>
      </c>
      <c r="L14" s="31" t="n">
        <v>460</v>
      </c>
      <c r="M14" s="32" t="n">
        <v>-280.89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37.65900601676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6.465248</v>
      </c>
      <c r="L15" s="31" t="n">
        <v>460</v>
      </c>
      <c r="M15" s="32" t="n">
        <v>-274.6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48.03052304463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6.465248</v>
      </c>
      <c r="L16" s="31" t="n">
        <v>460</v>
      </c>
      <c r="M16" s="32" t="n">
        <v>-264.28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31.425775882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6.465248</v>
      </c>
      <c r="L17" s="31" t="n">
        <v>445</v>
      </c>
      <c r="M17" s="32" t="n">
        <v>-265.892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256.33968386016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6.465248</v>
      </c>
      <c r="L18" s="42" t="n">
        <v>470</v>
      </c>
      <c r="M18" s="43" t="n">
        <v>-265.97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56.33968386016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6.465248</v>
      </c>
      <c r="L19" s="31" t="n">
        <v>456</v>
      </c>
      <c r="M19" s="32" t="n">
        <v>-251.97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86.4325631171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6.465248</v>
      </c>
      <c r="L20" s="31" t="n">
        <v>470</v>
      </c>
      <c r="M20" s="32" t="n">
        <v>-235.88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86.4325631171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6.465248</v>
      </c>
      <c r="L21" s="49" t="n">
        <v>460</v>
      </c>
      <c r="M21" s="50" t="n">
        <v>-225.886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300.9630068735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6.465248</v>
      </c>
      <c r="L22" s="31" t="n">
        <v>474</v>
      </c>
      <c r="M22" s="32" t="n">
        <v>-225.35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00.9630068735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6.465248</v>
      </c>
      <c r="L23" s="31" t="n">
        <v>465</v>
      </c>
      <c r="M23" s="32" t="n">
        <v>-216.35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00.96300687358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6.465248</v>
      </c>
      <c r="L24" s="31" t="n">
        <v>460</v>
      </c>
      <c r="M24" s="32" t="n">
        <v>-211.35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25.87528757533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6.465248</v>
      </c>
      <c r="L25" s="31" t="n">
        <v>475</v>
      </c>
      <c r="M25" s="32" t="n">
        <v>-201.443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325.87203302373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6.465248</v>
      </c>
      <c r="L26" s="42" t="n">
        <v>475</v>
      </c>
      <c r="M26" s="43" t="n">
        <v>-201.44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41.43446852425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6.465248</v>
      </c>
      <c r="L27" s="31" t="n">
        <v>480</v>
      </c>
      <c r="M27" s="32" t="n">
        <v>-190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76.7182662538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6.465248</v>
      </c>
      <c r="L28" s="31" t="n">
        <v>496</v>
      </c>
      <c r="M28" s="32" t="n">
        <v>-171.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87.10010319917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6.465248</v>
      </c>
      <c r="L29" s="49" t="n">
        <v>496</v>
      </c>
      <c r="M29" s="50" t="n">
        <v>-161.218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361.15583075335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6.465248</v>
      </c>
      <c r="L30" s="31" t="n">
        <v>495</v>
      </c>
      <c r="M30" s="32" t="n">
        <v>-186.16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28.97832817337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6.465248</v>
      </c>
      <c r="L31" s="31" t="n">
        <v>498</v>
      </c>
      <c r="M31" s="32" t="n">
        <v>-221.3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98.88544891640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6.465248</v>
      </c>
      <c r="L32" s="31" t="n">
        <v>503</v>
      </c>
      <c r="M32" s="32" t="n">
        <v>-256.4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78.121775025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6.465248</v>
      </c>
      <c r="L33" s="31" t="n">
        <v>502</v>
      </c>
      <c r="M33" s="32" t="n">
        <v>-276.196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246.99690402476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6.465248</v>
      </c>
      <c r="L34" s="42" t="n">
        <v>501</v>
      </c>
      <c r="M34" s="43" t="n">
        <v>-306.32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31.43446852425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6.465248</v>
      </c>
      <c r="L35" s="31" t="n">
        <v>500</v>
      </c>
      <c r="M35" s="32" t="n">
        <v>-320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97.182662538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6.465248</v>
      </c>
      <c r="L36" s="31" t="n">
        <v>501</v>
      </c>
      <c r="M36" s="32" t="n">
        <v>-356.13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86.80082559339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6.465248</v>
      </c>
      <c r="L37" s="49" t="n">
        <v>501</v>
      </c>
      <c r="M37" s="50" t="n">
        <v>-366.517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152.55933952528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6.465248</v>
      </c>
      <c r="L38" s="31" t="n">
        <v>487</v>
      </c>
      <c r="M38" s="32" t="n">
        <v>-386.75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41.14551083591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6.465248</v>
      </c>
      <c r="L39" s="31" t="n">
        <v>495</v>
      </c>
      <c r="M39" s="32" t="n">
        <v>-406.17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11.042311661507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6.465248</v>
      </c>
      <c r="L40" s="31" t="n">
        <v>495</v>
      </c>
      <c r="M40" s="32" t="n">
        <v>-436.27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86.14035087719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6.465248</v>
      </c>
      <c r="L41" s="31" t="n">
        <v>500</v>
      </c>
      <c r="M41" s="32" t="n">
        <v>-466.178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45.6656346749226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6.465248</v>
      </c>
      <c r="L42" s="42" t="n">
        <v>500</v>
      </c>
      <c r="M42" s="43" t="n">
        <v>-506.653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15.562435500516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6.465248</v>
      </c>
      <c r="L43" s="31" t="n">
        <v>520</v>
      </c>
      <c r="M43" s="32" t="n">
        <v>-556.75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6.465248</v>
      </c>
      <c r="L44" s="31" t="n">
        <v>539.985</v>
      </c>
      <c r="M44" s="32" t="n">
        <v>-592.30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6.465248</v>
      </c>
      <c r="L45" s="49" t="n">
        <v>539.985</v>
      </c>
      <c r="M45" s="50" t="n">
        <v>-592.303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48.45162695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6.465248</v>
      </c>
      <c r="L46" s="31" t="n">
        <v>532</v>
      </c>
      <c r="M46" s="32" t="n">
        <v>-632.7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8.45162695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6.465248</v>
      </c>
      <c r="L47" s="31" t="n">
        <v>539.985</v>
      </c>
      <c r="M47" s="32" t="n">
        <v>-640.75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8.45162695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6.465248</v>
      </c>
      <c r="L48" s="31" t="n">
        <v>539.985</v>
      </c>
      <c r="M48" s="32" t="n">
        <v>-640.75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3.81067695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6.465248</v>
      </c>
      <c r="L49" s="31" t="n">
        <v>539.985</v>
      </c>
      <c r="M49" s="32" t="n">
        <v>-706.114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133.99494695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6.465248</v>
      </c>
      <c r="L50" s="42" t="n">
        <v>539.985</v>
      </c>
      <c r="M50" s="43" t="n">
        <v>-726.29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3.79169695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6.465248</v>
      </c>
      <c r="L51" s="31" t="n">
        <v>539.985</v>
      </c>
      <c r="M51" s="32" t="n">
        <v>-756.09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93.58844695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6.465248</v>
      </c>
      <c r="L52" s="31" t="n">
        <v>539.985</v>
      </c>
      <c r="M52" s="32" t="n">
        <v>-785.89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4.34450695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6.465248</v>
      </c>
      <c r="L53" s="31" t="n">
        <v>539.985</v>
      </c>
      <c r="M53" s="32" t="n">
        <v>-816.648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224.344506951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6.465248</v>
      </c>
      <c r="L54" s="31" t="n">
        <v>539.985</v>
      </c>
      <c r="M54" s="32" t="n">
        <v>-816.64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24.34450695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6.465248</v>
      </c>
      <c r="L55" s="31" t="n">
        <v>539.985</v>
      </c>
      <c r="M55" s="32" t="n">
        <v>-816.64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33.95698695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6.465248</v>
      </c>
      <c r="L56" s="31" t="n">
        <v>539.985</v>
      </c>
      <c r="M56" s="32" t="n">
        <v>-826.2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29.15074695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6.465248</v>
      </c>
      <c r="L57" s="31" t="n">
        <v>539.985</v>
      </c>
      <c r="M57" s="32" t="n">
        <v>-821.454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204.16023695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16.465248</v>
      </c>
      <c r="L58" s="42" t="n">
        <v>539.985</v>
      </c>
      <c r="M58" s="43" t="n">
        <v>-796.46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3.97596695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6.465248</v>
      </c>
      <c r="L59" s="31" t="n">
        <v>500</v>
      </c>
      <c r="M59" s="32" t="n">
        <v>-736.29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3.79169695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16.465248</v>
      </c>
      <c r="L60" s="31" t="n">
        <v>500</v>
      </c>
      <c r="M60" s="32" t="n">
        <v>-716.1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3.79169695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16.465248</v>
      </c>
      <c r="L61" s="49" t="n">
        <v>500</v>
      </c>
      <c r="M61" s="50" t="n">
        <v>-716.11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183.97596695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6.465248</v>
      </c>
      <c r="L62" s="31" t="n">
        <v>500</v>
      </c>
      <c r="M62" s="32" t="n">
        <v>-736.29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08.96647695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6.465248</v>
      </c>
      <c r="L63" s="31" t="n">
        <v>500</v>
      </c>
      <c r="M63" s="32" t="n">
        <v>-761.28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33.95698695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6.465248</v>
      </c>
      <c r="L64" s="31" t="n">
        <v>500</v>
      </c>
      <c r="M64" s="32" t="n">
        <v>-786.27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54.14125695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6.465248</v>
      </c>
      <c r="L65" s="31" t="n">
        <v>500</v>
      </c>
      <c r="M65" s="32" t="n">
        <v>-806.46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263.74404695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16.465248</v>
      </c>
      <c r="L66" s="42" t="n">
        <v>500</v>
      </c>
      <c r="M66" s="43" t="n">
        <v>-816.06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63.74404695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16.465248</v>
      </c>
      <c r="L67" s="31" t="n">
        <v>500</v>
      </c>
      <c r="M67" s="32" t="n">
        <v>-816.06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63.74404695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16.465248</v>
      </c>
      <c r="L68" s="31" t="n">
        <v>500</v>
      </c>
      <c r="M68" s="32" t="n">
        <v>-816.06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63.74404695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16.465248</v>
      </c>
      <c r="L69" s="49" t="n">
        <v>500</v>
      </c>
      <c r="M69" s="50" t="n">
        <v>-816.062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263.74404695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16.465248</v>
      </c>
      <c r="L70" s="31" t="n">
        <v>500</v>
      </c>
      <c r="M70" s="32" t="n">
        <v>-816.06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63.74404695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16.465248</v>
      </c>
      <c r="L71" s="31" t="n">
        <v>500</v>
      </c>
      <c r="M71" s="32" t="n">
        <v>-816.06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63.74404695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16.465248</v>
      </c>
      <c r="L72" s="31" t="n">
        <v>500</v>
      </c>
      <c r="M72" s="32" t="n">
        <v>-816.06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63.74404695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16.465248</v>
      </c>
      <c r="L73" s="31" t="n">
        <v>500</v>
      </c>
      <c r="M73" s="32" t="n">
        <v>-816.062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263.74404695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16.465248</v>
      </c>
      <c r="L74" s="42" t="n">
        <v>539.985</v>
      </c>
      <c r="M74" s="43" t="n">
        <v>-856.04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63.74404695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16.465248</v>
      </c>
      <c r="L75" s="31" t="n">
        <v>539.985</v>
      </c>
      <c r="M75" s="32" t="n">
        <v>-856.04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83.92831695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16.465248</v>
      </c>
      <c r="L76" s="31" t="n">
        <v>539.985</v>
      </c>
      <c r="M76" s="32" t="n">
        <v>-876.23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08.91882695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16.465248</v>
      </c>
      <c r="L77" s="49" t="n">
        <v>539.985</v>
      </c>
      <c r="M77" s="50" t="n">
        <v>-901.222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324.30654695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6.465248</v>
      </c>
      <c r="L78" s="31" t="n">
        <v>539.985</v>
      </c>
      <c r="M78" s="32" t="n">
        <v>-916.6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43.52181695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6.465248</v>
      </c>
      <c r="L79" s="31" t="n">
        <v>539.985</v>
      </c>
      <c r="M79" s="32" t="n">
        <v>-935.82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33.90933695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6.465248</v>
      </c>
      <c r="L80" s="31" t="n">
        <v>539.985</v>
      </c>
      <c r="M80" s="32" t="n">
        <v>-926.21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3.75373695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6.465248</v>
      </c>
      <c r="L81" s="31" t="n">
        <v>539.985</v>
      </c>
      <c r="M81" s="32" t="n">
        <v>-856.057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233.95698695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6.465248</v>
      </c>
      <c r="L82" s="42" t="n">
        <v>539.985</v>
      </c>
      <c r="M82" s="43" t="n">
        <v>-826.2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24.34450695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6.465248</v>
      </c>
      <c r="L83" s="31" t="n">
        <v>539.985</v>
      </c>
      <c r="M83" s="32" t="n">
        <v>-816.64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93.58844695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6.465248</v>
      </c>
      <c r="L84" s="31" t="n">
        <v>539.985</v>
      </c>
      <c r="M84" s="32" t="n">
        <v>-785.89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4.17921695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6.465248</v>
      </c>
      <c r="L85" s="49" t="n">
        <v>539.985</v>
      </c>
      <c r="M85" s="50" t="n">
        <v>-746.482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113.81067695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6.465248</v>
      </c>
      <c r="L86" s="31" t="n">
        <v>539.985</v>
      </c>
      <c r="M86" s="32" t="n">
        <v>-706.11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93.62640695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6.465248</v>
      </c>
      <c r="L87" s="31" t="n">
        <v>539.985</v>
      </c>
      <c r="M87" s="32" t="n">
        <v>-685.9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3.62640695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6.465248</v>
      </c>
      <c r="L88" s="31" t="n">
        <v>539.985</v>
      </c>
      <c r="M88" s="32" t="n">
        <v>-685.9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3.82965695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6.465248</v>
      </c>
      <c r="L89" s="31" t="n">
        <v>539.985</v>
      </c>
      <c r="M89" s="32" t="n">
        <v>-656.133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48.45162695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5.34896</v>
      </c>
      <c r="L90" s="42" t="n">
        <v>539.985</v>
      </c>
      <c r="M90" s="43" t="n">
        <v>-639.63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8.45162695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5.34896</v>
      </c>
      <c r="L91" s="31" t="n">
        <v>539.985</v>
      </c>
      <c r="M91" s="32" t="n">
        <v>-639.63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8.45162695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5.34896</v>
      </c>
      <c r="L92" s="31" t="n">
        <v>539.985</v>
      </c>
      <c r="M92" s="32" t="n">
        <v>-639.63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8.45162695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5.34896</v>
      </c>
      <c r="L93" s="49" t="n">
        <v>539.985</v>
      </c>
      <c r="M93" s="50" t="n">
        <v>-639.639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48.45162695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5.34896</v>
      </c>
      <c r="L94" s="31" t="n">
        <v>539.985</v>
      </c>
      <c r="M94" s="32" t="n">
        <v>-639.63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8.45162695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5.34896</v>
      </c>
      <c r="L95" s="31" t="n">
        <v>539.985</v>
      </c>
      <c r="M95" s="32" t="n">
        <v>-639.63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48.45162695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5.34896</v>
      </c>
      <c r="L96" s="31" t="n">
        <v>539.985</v>
      </c>
      <c r="M96" s="32" t="n">
        <v>-639.63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8.45162695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5.34896</v>
      </c>
      <c r="L97" s="31" t="n">
        <v>539.985</v>
      </c>
      <c r="M97" s="32" t="n">
        <v>-639.639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4.14860681114551</v>
      </c>
      <c r="E98" s="39" t="n">
        <v>48.45162695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5.34896</v>
      </c>
      <c r="L98" s="42" t="n">
        <v>539.985</v>
      </c>
      <c r="M98" s="43" t="n">
        <v>-635.4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4.9122807017544</v>
      </c>
      <c r="E99" s="28" t="n">
        <v>48.45162695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5.34896</v>
      </c>
      <c r="L99" s="31" t="n">
        <v>539.985</v>
      </c>
      <c r="M99" s="32" t="n">
        <v>-614.72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53.9628482972136</v>
      </c>
      <c r="E100" s="28" t="n">
        <v>48.45162695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5.34896</v>
      </c>
      <c r="L100" s="31" t="n">
        <v>539.985</v>
      </c>
      <c r="M100" s="32" t="n">
        <v>-585.67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74.7265221878225</v>
      </c>
      <c r="E101" s="55" t="n">
        <v>48.45162695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5.34896</v>
      </c>
      <c r="L101" s="55" t="n">
        <v>539.985</v>
      </c>
      <c r="M101" s="32" t="n">
        <v>-564.912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2.16122330665763</v>
      </c>
      <c r="E102" s="60" t="n">
        <f aca="false">SUM(E6:E101)/4000</f>
        <v>2.43290076731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1817088</v>
      </c>
      <c r="L102" s="60" t="n">
        <f aca="false">SUM(L6:L101)/4000</f>
        <v>12.2068425</v>
      </c>
      <c r="M102" s="61" t="n">
        <f aca="false">SUM(M6:M101)/4000</f>
        <v>-13.730809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3.52181695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465248</v>
      </c>
      <c r="L103" s="63" t="n">
        <f aca="false">MAX(L6:L101)</f>
        <v>539.985</v>
      </c>
      <c r="M103" s="63" t="n">
        <f aca="false">MAX(M6:M101)</f>
        <v>-161.218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387.10010319917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34896</v>
      </c>
      <c r="L104" s="65" t="n">
        <f aca="false">MIN(L6:L101)</f>
        <v>445</v>
      </c>
      <c r="M104" s="65" t="n">
        <f aca="false">MIN(M6:M101)</f>
        <v>-935.8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04-14T05:57:55Z</dcterms:modified>
  <cp:revision>0</cp:revision>
  <dc:subject/>
  <dc:title/>
</cp:coreProperties>
</file>