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4.04.18</t>
  </si>
  <si>
    <t xml:space="preserve">INITIAL / REVISED</t>
  </si>
  <si>
    <t xml:space="preserve">p.final</t>
  </si>
  <si>
    <t xml:space="preserve">T.O.O</t>
  </si>
  <si>
    <t xml:space="preserve">15.04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5</v>
      </c>
      <c r="F3" s="9"/>
      <c r="G3" s="10" t="s">
        <v>6</v>
      </c>
      <c r="H3" s="10"/>
      <c r="I3" s="11" t="s">
        <v>7</v>
      </c>
      <c r="J3" s="11" t="s">
        <v>8</v>
      </c>
      <c r="K3" s="12" t="n">
        <v>0.8</v>
      </c>
      <c r="L3" s="3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-69.5356037151703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5.853</v>
      </c>
      <c r="K6" s="32" t="n">
        <v>16.74432</v>
      </c>
      <c r="L6" s="32" t="n">
        <v>539.985</v>
      </c>
      <c r="M6" s="33" t="n">
        <v>-523.04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95.4798761609907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5.853</v>
      </c>
      <c r="K7" s="32" t="n">
        <v>16.74432</v>
      </c>
      <c r="L7" s="32" t="n">
        <v>539.985</v>
      </c>
      <c r="M7" s="33" t="n">
        <v>-497.10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115.201238390093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5.853</v>
      </c>
      <c r="K8" s="32" t="n">
        <v>16.74432</v>
      </c>
      <c r="L8" s="32" t="n">
        <v>539.985</v>
      </c>
      <c r="M8" s="33" t="n">
        <v>-477.38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134.912280701754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5.853</v>
      </c>
      <c r="K9" s="32" t="n">
        <v>15.34896</v>
      </c>
      <c r="L9" s="32" t="n">
        <v>539.985</v>
      </c>
      <c r="M9" s="33" t="n">
        <v>-456.275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-154.633642930857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5.853</v>
      </c>
      <c r="K10" s="43" t="n">
        <v>15.34896</v>
      </c>
      <c r="L10" s="43" t="n">
        <v>539.985</v>
      </c>
      <c r="M10" s="44" t="n">
        <v>-436.55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184.726522187822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5.853</v>
      </c>
      <c r="K11" s="32" t="n">
        <v>15.34896</v>
      </c>
      <c r="L11" s="32" t="n">
        <v>539.985</v>
      </c>
      <c r="M11" s="33" t="n">
        <v>-406.4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200.299277605779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5.853</v>
      </c>
      <c r="K12" s="32" t="n">
        <v>15.34896</v>
      </c>
      <c r="L12" s="32" t="n">
        <v>539.985</v>
      </c>
      <c r="M12" s="33" t="n">
        <v>-390.88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205.490196078431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5.853</v>
      </c>
      <c r="K13" s="50" t="n">
        <v>15.34896</v>
      </c>
      <c r="L13" s="50" t="n">
        <v>539.985</v>
      </c>
      <c r="M13" s="51" t="n">
        <v>-385.697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-206.523815098297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5.853</v>
      </c>
      <c r="K14" s="32" t="n">
        <v>15.34896</v>
      </c>
      <c r="L14" s="32" t="n">
        <v>539.985</v>
      </c>
      <c r="M14" s="33" t="n">
        <v>-384.66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225.202865665892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5.853</v>
      </c>
      <c r="K15" s="32" t="n">
        <v>15.34896</v>
      </c>
      <c r="L15" s="32" t="n">
        <v>539.985</v>
      </c>
      <c r="M15" s="33" t="n">
        <v>-365.98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234.54239094969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5.853</v>
      </c>
      <c r="K16" s="32" t="n">
        <v>15.34896</v>
      </c>
      <c r="L16" s="32" t="n">
        <v>539.985</v>
      </c>
      <c r="M16" s="33" t="n">
        <v>-356.645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255.295744922858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5.853</v>
      </c>
      <c r="K17" s="32" t="n">
        <v>15.34896</v>
      </c>
      <c r="L17" s="32" t="n">
        <v>539.985</v>
      </c>
      <c r="M17" s="33" t="n">
        <v>-335.891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-260.488290671309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5.853</v>
      </c>
      <c r="K18" s="43" t="n">
        <v>15.34896</v>
      </c>
      <c r="L18" s="43" t="n">
        <v>539.985</v>
      </c>
      <c r="M18" s="44" t="n">
        <v>-330.699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264.636897482455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5.853</v>
      </c>
      <c r="K19" s="32" t="n">
        <v>15.34896</v>
      </c>
      <c r="L19" s="32" t="n">
        <v>539.985</v>
      </c>
      <c r="M19" s="33" t="n">
        <v>-326.55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275.018734427759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5.853</v>
      </c>
      <c r="K20" s="32" t="n">
        <v>15.34896</v>
      </c>
      <c r="L20" s="32" t="n">
        <v>539.985</v>
      </c>
      <c r="M20" s="33" t="n">
        <v>-316.16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275.018734427759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5.853</v>
      </c>
      <c r="K21" s="50" t="n">
        <v>16.465248</v>
      </c>
      <c r="L21" s="50" t="n">
        <v>530</v>
      </c>
      <c r="M21" s="51" t="n">
        <v>-307.3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-294.740096656862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5.853</v>
      </c>
      <c r="K22" s="32" t="n">
        <v>16.465248</v>
      </c>
      <c r="L22" s="32" t="n">
        <v>539.985</v>
      </c>
      <c r="M22" s="33" t="n">
        <v>-297.56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294.740096656862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5.853</v>
      </c>
      <c r="K23" s="32" t="n">
        <v>16.465248</v>
      </c>
      <c r="L23" s="32" t="n">
        <v>539.985</v>
      </c>
      <c r="M23" s="33" t="n">
        <v>-297.56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305.111613684725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5.853</v>
      </c>
      <c r="K24" s="32" t="n">
        <v>16.465248</v>
      </c>
      <c r="L24" s="32" t="n">
        <v>539.985</v>
      </c>
      <c r="M24" s="33" t="n">
        <v>-287.192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315.49345063003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5.853</v>
      </c>
      <c r="K25" s="32" t="n">
        <v>16.465248</v>
      </c>
      <c r="L25" s="32" t="n">
        <v>539.985</v>
      </c>
      <c r="M25" s="33" t="n">
        <v>-276.81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-335.211558307534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5.853</v>
      </c>
      <c r="K26" s="43" t="n">
        <v>16.465248</v>
      </c>
      <c r="L26" s="43" t="n">
        <v>539.985</v>
      </c>
      <c r="M26" s="44" t="n">
        <v>-257.09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365.3044375645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5.853</v>
      </c>
      <c r="K27" s="32" t="n">
        <v>16.465248</v>
      </c>
      <c r="L27" s="32" t="n">
        <v>539.985</v>
      </c>
      <c r="M27" s="33" t="n">
        <v>-226.999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415.118679050568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5.853</v>
      </c>
      <c r="K28" s="32" t="n">
        <v>16.465248</v>
      </c>
      <c r="L28" s="32" t="n">
        <v>539.985</v>
      </c>
      <c r="M28" s="33" t="n">
        <v>-177.18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425.500515995872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5.853</v>
      </c>
      <c r="K29" s="50" t="n">
        <v>16.465248</v>
      </c>
      <c r="L29" s="50" t="n">
        <v>539.985</v>
      </c>
      <c r="M29" s="51" t="n">
        <v>-166.803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-399.556243550052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5.853</v>
      </c>
      <c r="K30" s="32" t="n">
        <v>16.465248</v>
      </c>
      <c r="L30" s="32" t="n">
        <v>539.985</v>
      </c>
      <c r="M30" s="33" t="n">
        <v>-192.74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385.025799793602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5.853</v>
      </c>
      <c r="K31" s="32" t="n">
        <v>16.465248</v>
      </c>
      <c r="L31" s="32" t="n">
        <v>539.985</v>
      </c>
      <c r="M31" s="33" t="n">
        <v>-207.27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354.932920536636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5.853</v>
      </c>
      <c r="K32" s="32" t="n">
        <v>16.465248</v>
      </c>
      <c r="L32" s="32" t="n">
        <v>539.985</v>
      </c>
      <c r="M32" s="33" t="n">
        <v>-237.3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324.829721362229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5.853</v>
      </c>
      <c r="K33" s="32" t="n">
        <v>16.465248</v>
      </c>
      <c r="L33" s="32" t="n">
        <v>539.985</v>
      </c>
      <c r="M33" s="33" t="n">
        <v>-267.474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-294.736842105263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5.853</v>
      </c>
      <c r="K34" s="43" t="n">
        <v>16.465248</v>
      </c>
      <c r="L34" s="43" t="n">
        <v>539.985</v>
      </c>
      <c r="M34" s="44" t="n">
        <v>-297.56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64.643962848297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5.853</v>
      </c>
      <c r="K35" s="32" t="n">
        <v>16.465248</v>
      </c>
      <c r="L35" s="32" t="n">
        <v>539.985</v>
      </c>
      <c r="M35" s="33" t="n">
        <v>-327.65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44.922600619195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5.853</v>
      </c>
      <c r="K36" s="32" t="n">
        <v>16.465248</v>
      </c>
      <c r="L36" s="32" t="n">
        <v>539.985</v>
      </c>
      <c r="M36" s="33" t="n">
        <v>-347.381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20.010319917441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5.853</v>
      </c>
      <c r="K37" s="50" t="n">
        <v>16.465248</v>
      </c>
      <c r="L37" s="50" t="n">
        <v>539.985</v>
      </c>
      <c r="M37" s="51" t="n">
        <v>-372.293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-205.490196078431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5.853</v>
      </c>
      <c r="K38" s="32" t="n">
        <v>16.465248</v>
      </c>
      <c r="L38" s="32" t="n">
        <v>539.985</v>
      </c>
      <c r="M38" s="33" t="n">
        <v>-386.81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179.53560371517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5.853</v>
      </c>
      <c r="K39" s="32" t="n">
        <v>16.465248</v>
      </c>
      <c r="L39" s="32" t="n">
        <v>539.985</v>
      </c>
      <c r="M39" s="33" t="n">
        <v>-412.76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154.633642930857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5.853</v>
      </c>
      <c r="K40" s="32" t="n">
        <v>16.465248</v>
      </c>
      <c r="L40" s="32" t="n">
        <v>539.985</v>
      </c>
      <c r="M40" s="33" t="n">
        <v>-437.6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134.912280701754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5.853</v>
      </c>
      <c r="K41" s="32" t="n">
        <v>16.465248</v>
      </c>
      <c r="L41" s="32" t="n">
        <v>539.985</v>
      </c>
      <c r="M41" s="33" t="n">
        <v>-457.391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-115.201238390093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5.853</v>
      </c>
      <c r="K42" s="43" t="n">
        <v>16.465248</v>
      </c>
      <c r="L42" s="43" t="n">
        <v>539.985</v>
      </c>
      <c r="M42" s="44" t="n">
        <v>-477.102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-95.4798761609907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5.853</v>
      </c>
      <c r="K43" s="32" t="n">
        <v>16.465248</v>
      </c>
      <c r="L43" s="32" t="n">
        <v>539.985</v>
      </c>
      <c r="M43" s="33" t="n">
        <v>-496.82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69.5356037151703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5.853</v>
      </c>
      <c r="K44" s="32" t="n">
        <v>16.465248</v>
      </c>
      <c r="L44" s="32" t="n">
        <v>539.985</v>
      </c>
      <c r="M44" s="33" t="n">
        <v>-522.76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44.6233230134159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5.853</v>
      </c>
      <c r="K45" s="50" t="n">
        <v>16.465248</v>
      </c>
      <c r="L45" s="50" t="n">
        <v>539.985</v>
      </c>
      <c r="M45" s="51" t="n">
        <v>-547.68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-110</v>
      </c>
      <c r="D46" s="29" t="n">
        <v>-24.9122807017544</v>
      </c>
      <c r="E46" s="29" t="n">
        <v>0</v>
      </c>
      <c r="F46" s="30" t="n">
        <v>-110</v>
      </c>
      <c r="G46" s="31" t="n">
        <v>-110</v>
      </c>
      <c r="H46" s="31" t="n">
        <v>0</v>
      </c>
      <c r="I46" s="31" t="n">
        <v>0</v>
      </c>
      <c r="J46" s="31" t="n">
        <v>35.853</v>
      </c>
      <c r="K46" s="32" t="n">
        <v>16.465248</v>
      </c>
      <c r="L46" s="32" t="n">
        <v>539.985</v>
      </c>
      <c r="M46" s="33" t="n">
        <v>-677.391</v>
      </c>
    </row>
    <row r="47" customFormat="false" ht="15.75" hidden="false" customHeight="false" outlineLevel="0" collapsed="false">
      <c r="A47" s="34"/>
      <c r="B47" s="35" t="n">
        <v>42</v>
      </c>
      <c r="C47" s="28" t="n">
        <v>-215</v>
      </c>
      <c r="D47" s="29" t="n">
        <v>0</v>
      </c>
      <c r="E47" s="29" t="n">
        <v>0</v>
      </c>
      <c r="F47" s="30" t="n">
        <v>-215</v>
      </c>
      <c r="G47" s="31" t="n">
        <v>-215</v>
      </c>
      <c r="H47" s="31" t="n">
        <v>0</v>
      </c>
      <c r="I47" s="31" t="n">
        <v>0</v>
      </c>
      <c r="J47" s="31" t="n">
        <v>35.853</v>
      </c>
      <c r="K47" s="32" t="n">
        <v>16.465248</v>
      </c>
      <c r="L47" s="32" t="n">
        <v>539.985</v>
      </c>
      <c r="M47" s="33" t="n">
        <v>-807.303</v>
      </c>
    </row>
    <row r="48" customFormat="false" ht="15.75" hidden="false" customHeight="false" outlineLevel="0" collapsed="false">
      <c r="A48" s="34"/>
      <c r="B48" s="35" t="n">
        <v>43</v>
      </c>
      <c r="C48" s="28" t="n">
        <v>-225</v>
      </c>
      <c r="D48" s="29" t="n">
        <v>0</v>
      </c>
      <c r="E48" s="29" t="n">
        <v>20.18427</v>
      </c>
      <c r="F48" s="30" t="n">
        <v>-225</v>
      </c>
      <c r="G48" s="31" t="n">
        <v>-225</v>
      </c>
      <c r="H48" s="31" t="n">
        <v>0</v>
      </c>
      <c r="I48" s="31" t="n">
        <v>0</v>
      </c>
      <c r="J48" s="31" t="n">
        <v>35.853</v>
      </c>
      <c r="K48" s="32" t="n">
        <v>16.465248</v>
      </c>
      <c r="L48" s="32" t="n">
        <v>539.985</v>
      </c>
      <c r="M48" s="33" t="n">
        <v>-837.488</v>
      </c>
    </row>
    <row r="49" customFormat="false" ht="15.75" hidden="false" customHeight="false" outlineLevel="0" collapsed="false">
      <c r="A49" s="34"/>
      <c r="B49" s="35" t="n">
        <v>44</v>
      </c>
      <c r="C49" s="28" t="n">
        <v>-225</v>
      </c>
      <c r="D49" s="29" t="n">
        <v>0</v>
      </c>
      <c r="E49" s="29" t="n">
        <v>34.60299</v>
      </c>
      <c r="F49" s="30" t="n">
        <v>-225</v>
      </c>
      <c r="G49" s="31" t="n">
        <v>-225</v>
      </c>
      <c r="H49" s="31" t="n">
        <v>0</v>
      </c>
      <c r="I49" s="31" t="n">
        <v>0</v>
      </c>
      <c r="J49" s="31" t="n">
        <v>35.853</v>
      </c>
      <c r="K49" s="32" t="n">
        <v>16.465248</v>
      </c>
      <c r="L49" s="32" t="n">
        <v>539.985</v>
      </c>
      <c r="M49" s="33" t="n">
        <v>-851.906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-225</v>
      </c>
      <c r="D50" s="40" t="n">
        <v>0</v>
      </c>
      <c r="E50" s="40" t="n">
        <v>65.35905</v>
      </c>
      <c r="F50" s="41" t="n">
        <v>-225</v>
      </c>
      <c r="G50" s="42" t="n">
        <v>-225</v>
      </c>
      <c r="H50" s="42" t="n">
        <v>0</v>
      </c>
      <c r="I50" s="42" t="n">
        <v>0</v>
      </c>
      <c r="J50" s="42" t="n">
        <v>35.853</v>
      </c>
      <c r="K50" s="43" t="n">
        <v>16.465248</v>
      </c>
      <c r="L50" s="43" t="n">
        <v>539.985</v>
      </c>
      <c r="M50" s="44" t="n">
        <v>-882.662</v>
      </c>
    </row>
    <row r="51" customFormat="false" ht="15.75" hidden="false" customHeight="false" outlineLevel="0" collapsed="false">
      <c r="A51" s="34"/>
      <c r="B51" s="35" t="n">
        <v>46</v>
      </c>
      <c r="C51" s="28" t="n">
        <v>-225</v>
      </c>
      <c r="D51" s="29" t="n">
        <v>0</v>
      </c>
      <c r="E51" s="29" t="n">
        <v>95.1558</v>
      </c>
      <c r="F51" s="30" t="n">
        <v>-225</v>
      </c>
      <c r="G51" s="31" t="n">
        <v>-225</v>
      </c>
      <c r="H51" s="31" t="n">
        <v>0</v>
      </c>
      <c r="I51" s="31" t="n">
        <v>0</v>
      </c>
      <c r="J51" s="31" t="n">
        <v>35.853</v>
      </c>
      <c r="K51" s="32" t="n">
        <v>16.465248</v>
      </c>
      <c r="L51" s="32" t="n">
        <v>539.985</v>
      </c>
      <c r="M51" s="33" t="n">
        <v>-912.459</v>
      </c>
    </row>
    <row r="52" customFormat="false" ht="15.75" hidden="false" customHeight="false" outlineLevel="0" collapsed="false">
      <c r="A52" s="34"/>
      <c r="B52" s="35" t="n">
        <v>47</v>
      </c>
      <c r="C52" s="28" t="n">
        <v>-205</v>
      </c>
      <c r="D52" s="29" t="n">
        <v>0</v>
      </c>
      <c r="E52" s="29" t="n">
        <v>124.95255</v>
      </c>
      <c r="F52" s="30" t="n">
        <v>-205</v>
      </c>
      <c r="G52" s="31" t="n">
        <v>-205</v>
      </c>
      <c r="H52" s="31" t="n">
        <v>0</v>
      </c>
      <c r="I52" s="31" t="n">
        <v>0</v>
      </c>
      <c r="J52" s="31" t="n">
        <v>35.853</v>
      </c>
      <c r="K52" s="32" t="n">
        <v>16.465248</v>
      </c>
      <c r="L52" s="32" t="n">
        <v>539.985</v>
      </c>
      <c r="M52" s="33" t="n">
        <v>-922.256</v>
      </c>
    </row>
    <row r="53" customFormat="false" ht="16.5" hidden="false" customHeight="false" outlineLevel="0" collapsed="false">
      <c r="A53" s="52"/>
      <c r="B53" s="53" t="n">
        <v>48</v>
      </c>
      <c r="C53" s="54" t="n">
        <v>-210</v>
      </c>
      <c r="D53" s="55" t="n">
        <v>0</v>
      </c>
      <c r="E53" s="56" t="n">
        <v>134.56503</v>
      </c>
      <c r="F53" s="57" t="n">
        <v>-210</v>
      </c>
      <c r="G53" s="58" t="n">
        <v>-210</v>
      </c>
      <c r="H53" s="58" t="n">
        <v>0</v>
      </c>
      <c r="I53" s="58" t="n">
        <v>0</v>
      </c>
      <c r="J53" s="58" t="n">
        <v>35.853</v>
      </c>
      <c r="K53" s="56" t="n">
        <v>16.465248</v>
      </c>
      <c r="L53" s="32" t="n">
        <v>539.985</v>
      </c>
      <c r="M53" s="33" t="n">
        <v>-936.868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-185</v>
      </c>
      <c r="D54" s="29" t="n">
        <v>0</v>
      </c>
      <c r="E54" s="29" t="n">
        <v>140.33058</v>
      </c>
      <c r="F54" s="30" t="n">
        <v>-185</v>
      </c>
      <c r="G54" s="31" t="n">
        <v>-185</v>
      </c>
      <c r="H54" s="59" t="n">
        <v>0</v>
      </c>
      <c r="I54" s="59" t="n">
        <v>0</v>
      </c>
      <c r="J54" s="59" t="n">
        <v>35.853</v>
      </c>
      <c r="K54" s="32" t="n">
        <v>16.465248</v>
      </c>
      <c r="L54" s="32" t="n">
        <v>539.985</v>
      </c>
      <c r="M54" s="33" t="n">
        <v>-917.634</v>
      </c>
    </row>
    <row r="55" customFormat="false" ht="15.75" hidden="false" customHeight="false" outlineLevel="0" collapsed="false">
      <c r="A55" s="34"/>
      <c r="B55" s="35" t="n">
        <v>50</v>
      </c>
      <c r="C55" s="28" t="n">
        <v>-185</v>
      </c>
      <c r="D55" s="29" t="n">
        <v>0</v>
      </c>
      <c r="E55" s="29" t="n">
        <v>145.13682</v>
      </c>
      <c r="F55" s="30" t="n">
        <v>-185</v>
      </c>
      <c r="G55" s="31" t="n">
        <v>-185</v>
      </c>
      <c r="H55" s="31" t="n">
        <v>0</v>
      </c>
      <c r="I55" s="31" t="n">
        <v>0</v>
      </c>
      <c r="J55" s="31" t="n">
        <v>35.853</v>
      </c>
      <c r="K55" s="32" t="n">
        <v>16.465248</v>
      </c>
      <c r="L55" s="32" t="n">
        <v>539.985</v>
      </c>
      <c r="M55" s="33" t="n">
        <v>-922.44</v>
      </c>
    </row>
    <row r="56" customFormat="false" ht="15.75" hidden="false" customHeight="false" outlineLevel="0" collapsed="false">
      <c r="A56" s="34"/>
      <c r="B56" s="35" t="n">
        <v>51</v>
      </c>
      <c r="C56" s="28" t="n">
        <v>-185</v>
      </c>
      <c r="D56" s="29" t="n">
        <v>0</v>
      </c>
      <c r="E56" s="29" t="n">
        <v>145.13682</v>
      </c>
      <c r="F56" s="30" t="n">
        <v>-185</v>
      </c>
      <c r="G56" s="31" t="n">
        <v>-185</v>
      </c>
      <c r="H56" s="31" t="n">
        <v>0</v>
      </c>
      <c r="I56" s="31" t="n">
        <v>0</v>
      </c>
      <c r="J56" s="31" t="n">
        <v>35.853</v>
      </c>
      <c r="K56" s="32" t="n">
        <v>16.465248</v>
      </c>
      <c r="L56" s="32" t="n">
        <v>539.985</v>
      </c>
      <c r="M56" s="33" t="n">
        <v>-922.44</v>
      </c>
    </row>
    <row r="57" customFormat="false" ht="15.75" hidden="false" customHeight="false" outlineLevel="0" collapsed="false">
      <c r="A57" s="34"/>
      <c r="B57" s="35" t="n">
        <v>52</v>
      </c>
      <c r="C57" s="28" t="n">
        <v>-185</v>
      </c>
      <c r="D57" s="29" t="n">
        <v>0</v>
      </c>
      <c r="E57" s="29" t="n">
        <v>124.95255</v>
      </c>
      <c r="F57" s="30" t="n">
        <v>-185</v>
      </c>
      <c r="G57" s="31" t="n">
        <v>-185</v>
      </c>
      <c r="H57" s="31" t="n">
        <v>0</v>
      </c>
      <c r="I57" s="31" t="n">
        <v>0</v>
      </c>
      <c r="J57" s="31" t="n">
        <v>35.853</v>
      </c>
      <c r="K57" s="32" t="n">
        <v>16.465248</v>
      </c>
      <c r="L57" s="32" t="n">
        <v>539.985</v>
      </c>
      <c r="M57" s="33" t="n">
        <v>-902.256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287.38602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5.853</v>
      </c>
      <c r="K58" s="43" t="n">
        <v>16.465248</v>
      </c>
      <c r="L58" s="43" t="n">
        <v>539.985</v>
      </c>
      <c r="M58" s="44" t="n">
        <v>-879.68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67.2017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5.853</v>
      </c>
      <c r="K59" s="32" t="n">
        <v>16.465248</v>
      </c>
      <c r="L59" s="32" t="n">
        <v>539.985</v>
      </c>
      <c r="M59" s="33" t="n">
        <v>-859.505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67.2017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5.853</v>
      </c>
      <c r="K60" s="32" t="n">
        <v>16.465248</v>
      </c>
      <c r="L60" s="32" t="n">
        <v>539.985</v>
      </c>
      <c r="M60" s="33" t="n">
        <v>-859.505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76.8142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5.853</v>
      </c>
      <c r="K61" s="50" t="n">
        <v>16.465248</v>
      </c>
      <c r="L61" s="50" t="n">
        <v>539.985</v>
      </c>
      <c r="M61" s="51" t="n">
        <v>-869.117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287.3860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5.853</v>
      </c>
      <c r="K62" s="32" t="n">
        <v>16.465248</v>
      </c>
      <c r="L62" s="32" t="n">
        <v>539.985</v>
      </c>
      <c r="M62" s="33" t="n">
        <v>-879.689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96.998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5.853</v>
      </c>
      <c r="K63" s="32" t="n">
        <v>16.465248</v>
      </c>
      <c r="L63" s="32" t="n">
        <v>539.985</v>
      </c>
      <c r="M63" s="33" t="n">
        <v>-889.30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326.7952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5.853</v>
      </c>
      <c r="K64" s="32" t="n">
        <v>16.465248</v>
      </c>
      <c r="L64" s="32" t="n">
        <v>539.985</v>
      </c>
      <c r="M64" s="33" t="n">
        <v>-919.09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346.9795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5.853</v>
      </c>
      <c r="K65" s="32" t="n">
        <v>16.465248</v>
      </c>
      <c r="L65" s="32" t="n">
        <v>539.985</v>
      </c>
      <c r="M65" s="33" t="n">
        <v>-939.283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357.5416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5.853</v>
      </c>
      <c r="K66" s="43" t="n">
        <v>16.465248</v>
      </c>
      <c r="L66" s="43" t="n">
        <v>539.985</v>
      </c>
      <c r="M66" s="44" t="n">
        <v>-949.84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57.5416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5.853</v>
      </c>
      <c r="K67" s="32" t="n">
        <v>16.465248</v>
      </c>
      <c r="L67" s="32" t="n">
        <v>539.985</v>
      </c>
      <c r="M67" s="33" t="n">
        <v>-949.845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67.1541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5.853</v>
      </c>
      <c r="K68" s="32" t="n">
        <v>16.465248</v>
      </c>
      <c r="L68" s="32" t="n">
        <v>539.985</v>
      </c>
      <c r="M68" s="33" t="n">
        <v>-959.45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67.1541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5.853</v>
      </c>
      <c r="K69" s="50" t="n">
        <v>16.465248</v>
      </c>
      <c r="L69" s="50" t="n">
        <v>539.985</v>
      </c>
      <c r="M69" s="51" t="n">
        <v>-959.457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367.1541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5.853</v>
      </c>
      <c r="K70" s="32" t="n">
        <v>16.465248</v>
      </c>
      <c r="L70" s="32" t="n">
        <v>539.985</v>
      </c>
      <c r="M70" s="33" t="n">
        <v>-959.45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67.154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5.853</v>
      </c>
      <c r="K71" s="32" t="n">
        <v>16.465248</v>
      </c>
      <c r="L71" s="32" t="n">
        <v>539.985</v>
      </c>
      <c r="M71" s="33" t="n">
        <v>-959.45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57.54162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5.853</v>
      </c>
      <c r="K72" s="32" t="n">
        <v>16.465248</v>
      </c>
      <c r="L72" s="32" t="n">
        <v>539.985</v>
      </c>
      <c r="M72" s="33" t="n">
        <v>-949.84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46.9698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5.853</v>
      </c>
      <c r="K73" s="32" t="n">
        <v>16.465248</v>
      </c>
      <c r="L73" s="32" t="n">
        <v>539.985</v>
      </c>
      <c r="M73" s="33" t="n">
        <v>-939.273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346.96983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5.853</v>
      </c>
      <c r="K74" s="43" t="n">
        <v>16.465248</v>
      </c>
      <c r="L74" s="43" t="n">
        <v>539.985</v>
      </c>
      <c r="M74" s="44" t="n">
        <v>-939.27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57.5416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5.853</v>
      </c>
      <c r="K75" s="32" t="n">
        <v>16.465248</v>
      </c>
      <c r="L75" s="32" t="n">
        <v>539.985</v>
      </c>
      <c r="M75" s="33" t="n">
        <v>-949.84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67.154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5.853</v>
      </c>
      <c r="K76" s="32" t="n">
        <v>16.465248</v>
      </c>
      <c r="L76" s="32" t="n">
        <v>539.985</v>
      </c>
      <c r="M76" s="33" t="n">
        <v>-959.45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76.76658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5.853</v>
      </c>
      <c r="K77" s="50" t="n">
        <v>16.465248</v>
      </c>
      <c r="L77" s="50" t="n">
        <v>539.985</v>
      </c>
      <c r="M77" s="51" t="n">
        <v>-969.07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407.5323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5.853</v>
      </c>
      <c r="K78" s="32" t="n">
        <v>16.465248</v>
      </c>
      <c r="L78" s="32" t="n">
        <v>539.985</v>
      </c>
      <c r="M78" s="33" t="n">
        <v>-999.83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452.7071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5.853</v>
      </c>
      <c r="K79" s="32" t="n">
        <v>16.465248</v>
      </c>
      <c r="L79" s="32" t="n">
        <v>539.985</v>
      </c>
      <c r="M79" s="33" t="n">
        <v>-1045.0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467.1161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5.853</v>
      </c>
      <c r="K80" s="32" t="n">
        <v>16.465248</v>
      </c>
      <c r="L80" s="32" t="n">
        <v>539.985</v>
      </c>
      <c r="M80" s="33" t="n">
        <v>-1059.419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457.5036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5.853</v>
      </c>
      <c r="K81" s="32" t="n">
        <v>16.465248</v>
      </c>
      <c r="L81" s="32" t="n">
        <v>539.985</v>
      </c>
      <c r="M81" s="33" t="n">
        <v>-1049.807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452.7071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5.853</v>
      </c>
      <c r="K82" s="43" t="n">
        <v>16.465248</v>
      </c>
      <c r="L82" s="43" t="n">
        <v>539.985</v>
      </c>
      <c r="M82" s="44" t="n">
        <v>-1045.01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437.3290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5.853</v>
      </c>
      <c r="K83" s="32" t="n">
        <v>16.465248</v>
      </c>
      <c r="L83" s="32" t="n">
        <v>539.985</v>
      </c>
      <c r="M83" s="33" t="n">
        <v>-1029.632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417.1448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5.853</v>
      </c>
      <c r="K84" s="32" t="n">
        <v>16.465248</v>
      </c>
      <c r="L84" s="32" t="n">
        <v>539.985</v>
      </c>
      <c r="M84" s="33" t="n">
        <v>-1009.44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96.9605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5.853</v>
      </c>
      <c r="K85" s="50" t="n">
        <v>16.465248</v>
      </c>
      <c r="L85" s="50" t="n">
        <v>539.985</v>
      </c>
      <c r="M85" s="51" t="n">
        <v>-989.264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367.154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5.853</v>
      </c>
      <c r="K86" s="32" t="n">
        <v>16.465248</v>
      </c>
      <c r="L86" s="32" t="n">
        <v>539.985</v>
      </c>
      <c r="M86" s="33" t="n">
        <v>-959.45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346.96983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5.853</v>
      </c>
      <c r="K87" s="32" t="n">
        <v>15.34896</v>
      </c>
      <c r="L87" s="32" t="n">
        <v>539.985</v>
      </c>
      <c r="M87" s="33" t="n">
        <v>-938.15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326.7855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5.853</v>
      </c>
      <c r="K88" s="32" t="n">
        <v>15.34896</v>
      </c>
      <c r="L88" s="32" t="n">
        <v>539.985</v>
      </c>
      <c r="M88" s="33" t="n">
        <v>-917.97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307.560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5.853</v>
      </c>
      <c r="K89" s="32" t="n">
        <v>15.34896</v>
      </c>
      <c r="L89" s="32" t="n">
        <v>539.985</v>
      </c>
      <c r="M89" s="33" t="n">
        <v>-898.748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307.560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5.853</v>
      </c>
      <c r="K90" s="43" t="n">
        <v>15.34896</v>
      </c>
      <c r="L90" s="43" t="n">
        <v>539.985</v>
      </c>
      <c r="M90" s="44" t="n">
        <v>-898.74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87.38602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5.853</v>
      </c>
      <c r="K91" s="32" t="n">
        <v>15.34896</v>
      </c>
      <c r="L91" s="32" t="n">
        <v>539.985</v>
      </c>
      <c r="M91" s="33" t="n">
        <v>-878.57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76.8045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5.853</v>
      </c>
      <c r="K92" s="32" t="n">
        <v>15.34896</v>
      </c>
      <c r="L92" s="32" t="n">
        <v>539.985</v>
      </c>
      <c r="M92" s="33" t="n">
        <v>-867.992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67.2017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5.853</v>
      </c>
      <c r="K93" s="50" t="n">
        <v>15.34896</v>
      </c>
      <c r="L93" s="50" t="n">
        <v>539.985</v>
      </c>
      <c r="M93" s="51" t="n">
        <v>-858.389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257.58927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5.853</v>
      </c>
      <c r="K94" s="32" t="n">
        <v>15.34896</v>
      </c>
      <c r="L94" s="32" t="n">
        <v>539.985</v>
      </c>
      <c r="M94" s="33" t="n">
        <v>-848.77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37.40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5.853</v>
      </c>
      <c r="K95" s="32" t="n">
        <v>15.34896</v>
      </c>
      <c r="L95" s="32" t="n">
        <v>539.985</v>
      </c>
      <c r="M95" s="33" t="n">
        <v>-828.59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22.02697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5.853</v>
      </c>
      <c r="K96" s="32" t="n">
        <v>15.34896</v>
      </c>
      <c r="L96" s="32" t="n">
        <v>539.985</v>
      </c>
      <c r="M96" s="33" t="n">
        <v>-813.214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12.4144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5.853</v>
      </c>
      <c r="K97" s="32" t="n">
        <v>15.34896</v>
      </c>
      <c r="L97" s="32" t="n">
        <v>539.985</v>
      </c>
      <c r="M97" s="33" t="n">
        <v>-803.601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144.17266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5.853</v>
      </c>
      <c r="K98" s="43" t="n">
        <v>15.34896</v>
      </c>
      <c r="L98" s="43" t="n">
        <v>539.985</v>
      </c>
      <c r="M98" s="44" t="n">
        <v>-735.36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44.17266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5.853</v>
      </c>
      <c r="K99" s="32" t="n">
        <v>15.34896</v>
      </c>
      <c r="L99" s="32" t="n">
        <v>539.985</v>
      </c>
      <c r="M99" s="33" t="n">
        <v>-735.3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24.9122807017544</v>
      </c>
      <c r="E100" s="29" t="n">
        <v>144.17266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5.853</v>
      </c>
      <c r="K100" s="32" t="n">
        <v>15.34896</v>
      </c>
      <c r="L100" s="32" t="n">
        <v>539.985</v>
      </c>
      <c r="M100" s="33" t="n">
        <v>-710.447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44.6233230134159</v>
      </c>
      <c r="E101" s="56" t="n">
        <v>144.17266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5.853</v>
      </c>
      <c r="K101" s="32" t="n">
        <v>15.34896</v>
      </c>
      <c r="L101" s="56" t="n">
        <v>500</v>
      </c>
      <c r="M101" s="33" t="n">
        <v>-650.751</v>
      </c>
    </row>
    <row r="102" customFormat="false" ht="69" hidden="false" customHeight="true" outlineLevel="0" collapsed="false">
      <c r="A102" s="60" t="s">
        <v>50</v>
      </c>
      <c r="B102" s="60"/>
      <c r="C102" s="61" t="n">
        <f aca="false">SUM(C6:C101)/4000</f>
        <v>-0.595</v>
      </c>
      <c r="D102" s="61" t="n">
        <f aca="false">SUM(D6:D101)/4000</f>
        <v>-2.37268615495485</v>
      </c>
      <c r="E102" s="61" t="n">
        <f aca="false">SUM(E6:E101)/4000</f>
        <v>3.8015832225</v>
      </c>
      <c r="F102" s="61" t="n">
        <f aca="false">SUM(F6:F101)/4000</f>
        <v>-0.595</v>
      </c>
      <c r="G102" s="61" t="n">
        <f aca="false">SUM(G6:G101)/4000</f>
        <v>-0.595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60472</v>
      </c>
      <c r="K102" s="61" t="n">
        <f aca="false">SUM(K6:K101)/4000</f>
        <v>0.387840312</v>
      </c>
      <c r="L102" s="61" t="n">
        <f aca="false">SUM(L6:L101)/4000</f>
        <v>12.9471475</v>
      </c>
      <c r="M102" s="62" t="n">
        <f aca="false">SUM(M6:M101)/4000</f>
        <v>-16.219357</v>
      </c>
    </row>
    <row r="103" customFormat="false" ht="16.5" hidden="false" customHeight="false" outlineLevel="0" collapsed="false">
      <c r="A103" s="63" t="s">
        <v>51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67.1161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5.853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166.803</v>
      </c>
    </row>
    <row r="104" customFormat="false" ht="16.5" hidden="false" customHeight="false" outlineLevel="0" collapsed="false">
      <c r="A104" s="65" t="s">
        <v>52</v>
      </c>
      <c r="B104" s="65"/>
      <c r="C104" s="66" t="n">
        <f aca="false">MIN(C6:C101)</f>
        <v>-225</v>
      </c>
      <c r="D104" s="66" t="n">
        <f aca="false">MIN(D6:D101)</f>
        <v>-425.500515995872</v>
      </c>
      <c r="E104" s="66" t="n">
        <f aca="false">MIN(E6:E101)</f>
        <v>0</v>
      </c>
      <c r="F104" s="66" t="n">
        <f aca="false">MIN(F6:F101)</f>
        <v>-225</v>
      </c>
      <c r="G104" s="66" t="n">
        <f aca="false">MIN(G6:G101)</f>
        <v>-225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5.853</v>
      </c>
      <c r="K104" s="66" t="n">
        <f aca="false">MIN(K6:K101)</f>
        <v>15.34896</v>
      </c>
      <c r="L104" s="66" t="n">
        <f aca="false">MIN(L6:L101)</f>
        <v>500</v>
      </c>
      <c r="M104" s="66" t="n">
        <f aca="false">MIN(M6:M101)</f>
        <v>-1059.419</v>
      </c>
    </row>
    <row r="105" customFormat="false" ht="15.75" hidden="false" customHeight="false" outlineLevel="0" collapsed="false"/>
  </sheetData>
  <mergeCells count="12">
    <mergeCell ref="A1:M1"/>
    <mergeCell ref="A2:F2"/>
    <mergeCell ref="G2:H2"/>
    <mergeCell ref="L2:M2"/>
    <mergeCell ref="A3:B3"/>
    <mergeCell ref="E3:F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04-15T04:36:10Z</dcterms:modified>
  <cp:revision>0</cp:revision>
  <dc:subject/>
  <dc:title/>
</cp:coreProperties>
</file>