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5.04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70.1273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093152</v>
      </c>
      <c r="L6" s="30" t="n">
        <v>500</v>
      </c>
      <c r="M6" s="31" t="n">
        <v>-722.07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9.9430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093152</v>
      </c>
      <c r="L7" s="30" t="n">
        <v>490</v>
      </c>
      <c r="M7" s="31" t="n">
        <v>-691.88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9.7587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093152</v>
      </c>
      <c r="L8" s="30" t="n">
        <v>490</v>
      </c>
      <c r="M8" s="31" t="n">
        <v>-671.70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9.5745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093152</v>
      </c>
      <c r="L9" s="30" t="n">
        <v>520</v>
      </c>
      <c r="M9" s="31" t="n">
        <v>-681.52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79.7777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093152</v>
      </c>
      <c r="L10" s="41" t="n">
        <v>520</v>
      </c>
      <c r="M10" s="42" t="n">
        <v>-651.72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54.7872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093152</v>
      </c>
      <c r="L11" s="30" t="n">
        <v>520</v>
      </c>
      <c r="M11" s="31" t="n">
        <v>-626.7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9.7967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093152</v>
      </c>
      <c r="L12" s="30" t="n">
        <v>520</v>
      </c>
      <c r="M12" s="31" t="n">
        <v>-601.74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9.6124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093152</v>
      </c>
      <c r="L13" s="48" t="n">
        <v>520</v>
      </c>
      <c r="M13" s="49" t="n">
        <v>-581.55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51.89017216744</v>
      </c>
      <c r="E14" s="27" t="n">
        <v>51.8996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093152</v>
      </c>
      <c r="L14" s="30" t="n">
        <v>539.985</v>
      </c>
      <c r="M14" s="31" t="n">
        <v>-591.9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1.89017216744</v>
      </c>
      <c r="E15" s="27" t="n">
        <v>51.8996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093152</v>
      </c>
      <c r="L15" s="30" t="n">
        <v>539.985</v>
      </c>
      <c r="M15" s="31" t="n">
        <v>-591.94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1.89017216744</v>
      </c>
      <c r="E16" s="27" t="n">
        <v>51.8996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093152</v>
      </c>
      <c r="L16" s="30" t="n">
        <v>539.985</v>
      </c>
      <c r="M16" s="31" t="n">
        <v>-591.9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1.89017216744</v>
      </c>
      <c r="E17" s="27" t="n">
        <v>47.093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093152</v>
      </c>
      <c r="L17" s="30" t="n">
        <v>539.985</v>
      </c>
      <c r="M17" s="31" t="n">
        <v>-587.13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78034433488</v>
      </c>
      <c r="E18" s="38" t="n">
        <v>103.80897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093152</v>
      </c>
      <c r="L18" s="41" t="n">
        <v>520</v>
      </c>
      <c r="M18" s="42" t="n">
        <v>-571.97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8034433488</v>
      </c>
      <c r="E19" s="27" t="n">
        <v>103.8089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093152</v>
      </c>
      <c r="L19" s="30" t="n">
        <v>520</v>
      </c>
      <c r="M19" s="31" t="n">
        <v>-571.97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8034433488</v>
      </c>
      <c r="E20" s="27" t="n">
        <v>103.8089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093152</v>
      </c>
      <c r="L20" s="30" t="n">
        <v>520</v>
      </c>
      <c r="M20" s="31" t="n">
        <v>-571.97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8034433488</v>
      </c>
      <c r="E21" s="46" t="n">
        <v>94.1964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093152</v>
      </c>
      <c r="L21" s="48" t="n">
        <v>520</v>
      </c>
      <c r="M21" s="49" t="n">
        <v>-562.36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78034433488</v>
      </c>
      <c r="E22" s="27" t="n">
        <v>88.4212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093152</v>
      </c>
      <c r="L22" s="30" t="n">
        <v>520</v>
      </c>
      <c r="M22" s="31" t="n">
        <v>-556.5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8034433488</v>
      </c>
      <c r="E23" s="27" t="n">
        <v>74.00253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093152</v>
      </c>
      <c r="L23" s="30" t="n">
        <v>520</v>
      </c>
      <c r="M23" s="31" t="n">
        <v>-542.16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8034433488</v>
      </c>
      <c r="E24" s="27" t="n">
        <v>63.43074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093152</v>
      </c>
      <c r="L24" s="30" t="n">
        <v>520</v>
      </c>
      <c r="M24" s="31" t="n">
        <v>-531.59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8034433488</v>
      </c>
      <c r="E25" s="27" t="n">
        <v>63.43074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093152</v>
      </c>
      <c r="L25" s="30" t="n">
        <v>520</v>
      </c>
      <c r="M25" s="31" t="n">
        <v>-531.59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69.525283797729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093152</v>
      </c>
      <c r="L26" s="41" t="n">
        <v>520</v>
      </c>
      <c r="M26" s="42" t="n">
        <v>-502.4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5.479876160990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093152</v>
      </c>
      <c r="L27" s="30" t="n">
        <v>520</v>
      </c>
      <c r="M27" s="31" t="n">
        <v>-476.46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34.91228070175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093152</v>
      </c>
      <c r="L28" s="30" t="n">
        <v>539.985</v>
      </c>
      <c r="M28" s="31" t="n">
        <v>-457.01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70.19607843137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093152</v>
      </c>
      <c r="L29" s="48" t="n">
        <v>539.985</v>
      </c>
      <c r="M29" s="49" t="n">
        <v>-421.73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59.82456140350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093152</v>
      </c>
      <c r="L30" s="30" t="n">
        <v>539.985</v>
      </c>
      <c r="M30" s="31" t="n">
        <v>-432.1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5.29411764705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093152</v>
      </c>
      <c r="L31" s="30" t="n">
        <v>539.985</v>
      </c>
      <c r="M31" s="31" t="n">
        <v>-446.6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4.54076367389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093152</v>
      </c>
      <c r="L32" s="30" t="n">
        <v>539.985</v>
      </c>
      <c r="M32" s="31" t="n">
        <v>-467.3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14.15892672858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093152</v>
      </c>
      <c r="L33" s="30" t="n">
        <v>539</v>
      </c>
      <c r="M33" s="31" t="n">
        <v>-476.78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89.246646026831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093152</v>
      </c>
      <c r="L34" s="41" t="n">
        <v>539</v>
      </c>
      <c r="M34" s="42" t="n">
        <v>-501.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9.535603715170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093152</v>
      </c>
      <c r="L35" s="30" t="n">
        <v>539.985</v>
      </c>
      <c r="M35" s="31" t="n">
        <v>-522.3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9.535603715170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093152</v>
      </c>
      <c r="L36" s="30" t="n">
        <v>539.985</v>
      </c>
      <c r="M36" s="31" t="n">
        <v>-522.39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9.535603715170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093152</v>
      </c>
      <c r="L37" s="48" t="n">
        <v>539.985</v>
      </c>
      <c r="M37" s="49" t="n">
        <v>-522.39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69.535603715170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093152</v>
      </c>
      <c r="L38" s="30" t="n">
        <v>539.985</v>
      </c>
      <c r="M38" s="31" t="n">
        <v>-522.39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4.344685242518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093152</v>
      </c>
      <c r="L39" s="30" t="n">
        <v>534</v>
      </c>
      <c r="M39" s="31" t="n">
        <v>-521.60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9.535603715170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093152</v>
      </c>
      <c r="L40" s="30" t="n">
        <v>539.985</v>
      </c>
      <c r="M40" s="31" t="n">
        <v>-522.3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9.535603715170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093152</v>
      </c>
      <c r="L41" s="30" t="n">
        <v>539.985</v>
      </c>
      <c r="M41" s="31" t="n">
        <v>-522.39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64.344685242518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093152</v>
      </c>
      <c r="L42" s="41" t="n">
        <v>539.985</v>
      </c>
      <c r="M42" s="42" t="n">
        <v>-527.58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49.814241486068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093152</v>
      </c>
      <c r="L43" s="30" t="n">
        <v>539.985</v>
      </c>
      <c r="M43" s="31" t="n">
        <v>-542.11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49.814241486068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093152</v>
      </c>
      <c r="L44" s="30" t="n">
        <v>539.985</v>
      </c>
      <c r="M44" s="31" t="n">
        <v>-542.11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49.814241486068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093152</v>
      </c>
      <c r="L45" s="48" t="n">
        <v>539.985</v>
      </c>
      <c r="M45" s="49" t="n">
        <v>-542.11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49.814241486068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093152</v>
      </c>
      <c r="L46" s="30" t="n">
        <v>539.985</v>
      </c>
      <c r="M46" s="31" t="n">
        <v>-542.1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9.4324045407637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093152</v>
      </c>
      <c r="L47" s="30" t="n">
        <v>539.985</v>
      </c>
      <c r="M47" s="31" t="n">
        <v>-552.49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4.5304437564499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093152</v>
      </c>
      <c r="L48" s="30" t="n">
        <v>539.985</v>
      </c>
      <c r="M48" s="31" t="n">
        <v>-577.4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093152</v>
      </c>
      <c r="L49" s="30" t="n">
        <v>539.985</v>
      </c>
      <c r="M49" s="31" t="n">
        <v>-591.93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093152</v>
      </c>
      <c r="L50" s="41" t="n">
        <v>539.985</v>
      </c>
      <c r="M50" s="42" t="n">
        <v>-591.93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093152</v>
      </c>
      <c r="L51" s="30" t="n">
        <v>539.985</v>
      </c>
      <c r="M51" s="31" t="n">
        <v>-591.93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093152</v>
      </c>
      <c r="L52" s="30" t="n">
        <v>539.985</v>
      </c>
      <c r="M52" s="31" t="n">
        <v>-591.9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093152</v>
      </c>
      <c r="L53" s="54" t="n">
        <v>539.985</v>
      </c>
      <c r="M53" s="57" t="n">
        <v>-591.93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093152</v>
      </c>
      <c r="L54" s="30" t="n">
        <v>539.985</v>
      </c>
      <c r="M54" s="31" t="n">
        <v>-591.93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093152</v>
      </c>
      <c r="L55" s="30" t="n">
        <v>539.985</v>
      </c>
      <c r="M55" s="31" t="n">
        <v>-591.93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093152</v>
      </c>
      <c r="L56" s="30" t="n">
        <v>539.985</v>
      </c>
      <c r="M56" s="31" t="n">
        <v>-591.93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093152</v>
      </c>
      <c r="L57" s="30" t="n">
        <v>539.985</v>
      </c>
      <c r="M57" s="31" t="n">
        <v>-591.93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093152</v>
      </c>
      <c r="L58" s="41" t="n">
        <v>539.985</v>
      </c>
      <c r="M58" s="42" t="n">
        <v>-591.93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093152</v>
      </c>
      <c r="L59" s="30" t="n">
        <v>539.985</v>
      </c>
      <c r="M59" s="31" t="n">
        <v>-591.93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093152</v>
      </c>
      <c r="L60" s="30" t="n">
        <v>539.985</v>
      </c>
      <c r="M60" s="31" t="n">
        <v>-591.93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093152</v>
      </c>
      <c r="L61" s="48" t="n">
        <v>539.985</v>
      </c>
      <c r="M61" s="49" t="n">
        <v>-591.93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592.58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39.985</v>
      </c>
      <c r="M63" s="31" t="n">
        <v>-592.5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.796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39.985</v>
      </c>
      <c r="M64" s="31" t="n">
        <v>-622.3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.602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627.18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0.3685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.985</v>
      </c>
      <c r="M66" s="42" t="n">
        <v>-632.95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5.174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39.985</v>
      </c>
      <c r="M67" s="31" t="n">
        <v>-637.75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4.6029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39.985</v>
      </c>
      <c r="M68" s="31" t="n">
        <v>-627.18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9.796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39.985</v>
      </c>
      <c r="M69" s="49" t="n">
        <v>-622.37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9.796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39.985</v>
      </c>
      <c r="M70" s="31" t="n">
        <v>-622.37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.796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39.985</v>
      </c>
      <c r="M71" s="31" t="n">
        <v>-622.37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39.985</v>
      </c>
      <c r="M72" s="31" t="n">
        <v>-592.5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39.985</v>
      </c>
      <c r="M73" s="31" t="n">
        <v>-592.58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39.985</v>
      </c>
      <c r="M74" s="42" t="n">
        <v>-592.58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539.985</v>
      </c>
      <c r="M75" s="31" t="n">
        <v>-592.58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5.3780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539.985</v>
      </c>
      <c r="M76" s="31" t="n">
        <v>-607.9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4.7872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539.985</v>
      </c>
      <c r="M77" s="49" t="n">
        <v>-647.3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15.3303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539.985</v>
      </c>
      <c r="M78" s="31" t="n">
        <v>-707.91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65.31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539.985</v>
      </c>
      <c r="M79" s="31" t="n">
        <v>-757.89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79.7301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539.985</v>
      </c>
      <c r="M80" s="31" t="n">
        <v>-772.3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4.923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539.985</v>
      </c>
      <c r="M81" s="31" t="n">
        <v>-767.50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65.31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539.985</v>
      </c>
      <c r="M82" s="42" t="n">
        <v>-757.89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5.31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539.985</v>
      </c>
      <c r="M83" s="31" t="n">
        <v>-757.8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5.1271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539.985</v>
      </c>
      <c r="M84" s="31" t="n">
        <v>-737.7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40.3208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39.985</v>
      </c>
      <c r="M85" s="49" t="n">
        <v>-732.90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40.330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732.91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0.3305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39.985</v>
      </c>
      <c r="M87" s="31" t="n">
        <v>-732.91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0.3305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732.91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4.5650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39.985</v>
      </c>
      <c r="M89" s="31" t="n">
        <v>-727.14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29.749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4.88384</v>
      </c>
      <c r="L90" s="41" t="n">
        <v>539.985</v>
      </c>
      <c r="M90" s="42" t="n">
        <v>-720.47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9.749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4.88384</v>
      </c>
      <c r="L91" s="30" t="n">
        <v>539.985</v>
      </c>
      <c r="M91" s="31" t="n">
        <v>-720.47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9.749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4.88384</v>
      </c>
      <c r="L92" s="30" t="n">
        <v>539.985</v>
      </c>
      <c r="M92" s="31" t="n">
        <v>-720.47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5.3303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4.88384</v>
      </c>
      <c r="L93" s="48" t="n">
        <v>539.985</v>
      </c>
      <c r="M93" s="49" t="n">
        <v>-706.05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20.1366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539.985</v>
      </c>
      <c r="M94" s="31" t="n">
        <v>-712.7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9.9523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539.985</v>
      </c>
      <c r="M95" s="31" t="n">
        <v>-692.53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5.1461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539.985</v>
      </c>
      <c r="M96" s="31" t="n">
        <v>-687.7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4.9618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539.985</v>
      </c>
      <c r="M97" s="31" t="n">
        <v>-667.54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84.5743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539.985</v>
      </c>
      <c r="M98" s="42" t="n">
        <v>-677.1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74.9618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539.985</v>
      </c>
      <c r="M99" s="31" t="n">
        <v>-667.5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65.3493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539.985</v>
      </c>
      <c r="M100" s="31" t="n">
        <v>-657.93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4.7775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539.985</v>
      </c>
      <c r="M101" s="31" t="n">
        <v>-647.3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735026196234517</v>
      </c>
      <c r="E102" s="60" t="n">
        <f aca="false">SUM(E6:E101)/4000</f>
        <v>1.2391353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0886848</v>
      </c>
      <c r="L102" s="60" t="n">
        <f aca="false">SUM(L6:L101)/4000</f>
        <v>12.84771875</v>
      </c>
      <c r="M102" s="61" t="n">
        <f aca="false">SUM(M6:M101)/4000</f>
        <v>-14.603186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79.7301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421.73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70.19607843137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88384</v>
      </c>
      <c r="L104" s="65" t="n">
        <f aca="false">MIN(L6:L101)</f>
        <v>490</v>
      </c>
      <c r="M104" s="65" t="n">
        <f aca="false">MIN(M6:M101)</f>
        <v>-772.3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16T04:26:10Z</dcterms:modified>
  <cp:revision>0</cp:revision>
  <dc:subject/>
  <dc:title/>
</cp:coreProperties>
</file>