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4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7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5.2333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687.81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5.0296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667.6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.397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632.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.009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9.985</v>
      </c>
      <c r="M9" s="31" t="n">
        <v>-617.59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.371517027863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39.985</v>
      </c>
      <c r="M10" s="42" t="n">
        <v>-582.21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.371517027863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39.985</v>
      </c>
      <c r="M11" s="31" t="n">
        <v>-582.2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.371517027863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39.985</v>
      </c>
      <c r="M12" s="31" t="n">
        <v>-582.21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.371517027863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39.985</v>
      </c>
      <c r="M13" s="49" t="n">
        <v>-582.2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0.07223942208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39.985</v>
      </c>
      <c r="M14" s="31" t="n">
        <v>-562.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9.772961816305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39.985</v>
      </c>
      <c r="M15" s="31" t="n">
        <v>-542.8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5.32507739938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39.985</v>
      </c>
      <c r="M16" s="31" t="n">
        <v>-527.25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0.5159958720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39.985</v>
      </c>
      <c r="M17" s="31" t="n">
        <v>-522.0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9.845201238390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39.985</v>
      </c>
      <c r="M18" s="42" t="n">
        <v>-512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0.21671826625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39.985</v>
      </c>
      <c r="M19" s="31" t="n">
        <v>-502.3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0.21671826625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39.985</v>
      </c>
      <c r="M20" s="31" t="n">
        <v>-502.3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5.397316821465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39.985</v>
      </c>
      <c r="M21" s="49" t="n">
        <v>-497.18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99.545923632610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39.985</v>
      </c>
      <c r="M22" s="31" t="n">
        <v>-493.0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9.9174406604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39.985</v>
      </c>
      <c r="M23" s="31" t="n">
        <v>-482.6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5.1083591331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39.985</v>
      </c>
      <c r="M24" s="31" t="n">
        <v>-477.4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28895768833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39.985</v>
      </c>
      <c r="M25" s="31" t="n">
        <v>-472.29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4.80908152734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457.7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5.1805985552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39.985</v>
      </c>
      <c r="M27" s="31" t="n">
        <v>-447.4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9.76264189886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39.985</v>
      </c>
      <c r="M28" s="31" t="n">
        <v>-402.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9.8348813209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39.985</v>
      </c>
      <c r="M29" s="49" t="n">
        <v>-372.7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9.7626418988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39.985</v>
      </c>
      <c r="M30" s="31" t="n">
        <v>-402.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9.6904024767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39.985</v>
      </c>
      <c r="M31" s="31" t="n">
        <v>-432.8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4.8090815273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9.985</v>
      </c>
      <c r="M32" s="31" t="n">
        <v>-457.77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9.91744066047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482.66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5.03611971104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507.5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0.14447884416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532.4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9.772961816305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542.8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.072239422084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562.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592.5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592.5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592.5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397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632.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9.641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652.22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0.427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683.0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6716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727.2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0.262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762.8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9.5403788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802.1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9.9379888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842.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335598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882.9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9.783588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10</v>
      </c>
      <c r="M49" s="31" t="n">
        <v>-892.38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9.977548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490</v>
      </c>
      <c r="M50" s="42" t="n">
        <v>-892.5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9.8033688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490</v>
      </c>
      <c r="M51" s="31" t="n">
        <v>-922.4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0.3848488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490</v>
      </c>
      <c r="M52" s="31" t="n">
        <v>-932.9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9.6194988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490</v>
      </c>
      <c r="M53" s="57" t="n">
        <v>-952.2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20.2009788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490</v>
      </c>
      <c r="M54" s="31" t="n">
        <v>-962.7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9.8231488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490</v>
      </c>
      <c r="M55" s="31" t="n">
        <v>-972.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0.2009788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490</v>
      </c>
      <c r="M56" s="31" t="n">
        <v>-962.7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5.3947388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490</v>
      </c>
      <c r="M57" s="31" t="n">
        <v>-957.9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9.6098088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490</v>
      </c>
      <c r="M58" s="42" t="n">
        <v>-952.2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0.3751588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490</v>
      </c>
      <c r="M59" s="31" t="n">
        <v>-932.9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9.7936788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490</v>
      </c>
      <c r="M60" s="31" t="n">
        <v>-920.5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9.7936788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10</v>
      </c>
      <c r="M61" s="49" t="n">
        <v>-940.53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9.609808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10</v>
      </c>
      <c r="M62" s="31" t="n">
        <v>-970.3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0.3949388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10</v>
      </c>
      <c r="M63" s="31" t="n">
        <v>-1001.1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0.0171088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10</v>
      </c>
      <c r="M64" s="31" t="n">
        <v>-1010.7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5.0269988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10</v>
      </c>
      <c r="M65" s="31" t="n">
        <v>-1035.7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9.8332388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10</v>
      </c>
      <c r="M66" s="42" t="n">
        <v>-1040.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0.4147188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10</v>
      </c>
      <c r="M67" s="31" t="n">
        <v>-1051.1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00.0368888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10</v>
      </c>
      <c r="M68" s="31" t="n">
        <v>-1060.7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0.0368888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10</v>
      </c>
      <c r="M69" s="49" t="n">
        <v>-1060.77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90.4147188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10</v>
      </c>
      <c r="M70" s="31" t="n">
        <v>-1053.0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0.4147188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10</v>
      </c>
      <c r="M71" s="31" t="n">
        <v>-1051.6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0.414718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10</v>
      </c>
      <c r="M72" s="31" t="n">
        <v>-1051.6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0.414718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10</v>
      </c>
      <c r="M73" s="31" t="n">
        <v>-1051.61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9.8332388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10</v>
      </c>
      <c r="M74" s="42" t="n">
        <v>-1041.0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0.2207588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10</v>
      </c>
      <c r="M75" s="31" t="n">
        <v>-1031.4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0.4147188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10</v>
      </c>
      <c r="M76" s="31" t="n">
        <v>-1051.6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5.424608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10</v>
      </c>
      <c r="M77" s="49" t="n">
        <v>-1076.6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9.862708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490</v>
      </c>
      <c r="M78" s="31" t="n">
        <v>-1071.0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5.250428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490</v>
      </c>
      <c r="M79" s="31" t="n">
        <v>-1086.4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0.444188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490</v>
      </c>
      <c r="M80" s="31" t="n">
        <v>-1081.6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0.2405388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490</v>
      </c>
      <c r="M81" s="31" t="n">
        <v>-1062.83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0.0368888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490</v>
      </c>
      <c r="M82" s="42" t="n">
        <v>-1041.2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0.2207588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490</v>
      </c>
      <c r="M83" s="31" t="n">
        <v>-1011.4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9.6392788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490</v>
      </c>
      <c r="M84" s="31" t="n">
        <v>-1000.8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0.2009788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490</v>
      </c>
      <c r="M85" s="49" t="n">
        <v>-961.4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99.997328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490</v>
      </c>
      <c r="M86" s="31" t="n">
        <v>-941.1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70.1715088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490</v>
      </c>
      <c r="M87" s="31" t="n">
        <v>-911.3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4.7837888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490</v>
      </c>
      <c r="M88" s="31" t="n">
        <v>-895.9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5.161618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490</v>
      </c>
      <c r="M89" s="31" t="n">
        <v>-886.3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0.151728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490</v>
      </c>
      <c r="M90" s="42" t="n">
        <v>-862.7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9.957768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490</v>
      </c>
      <c r="M91" s="31" t="n">
        <v>-842.5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9.957768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490</v>
      </c>
      <c r="M92" s="31" t="n">
        <v>-842.5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9.754118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490</v>
      </c>
      <c r="M93" s="49" t="n">
        <v>-822.35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5.3257088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490</v>
      </c>
      <c r="M94" s="31" t="n">
        <v>-807.9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4.7442288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490</v>
      </c>
      <c r="M95" s="31" t="n">
        <v>-797.3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9.5504688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490</v>
      </c>
      <c r="M96" s="31" t="n">
        <v>-802.1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9.5504688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490</v>
      </c>
      <c r="M97" s="31" t="n">
        <v>-802.14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79.7541188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490</v>
      </c>
      <c r="M98" s="42" t="n">
        <v>-822.3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5.325708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90</v>
      </c>
      <c r="M99" s="31" t="n">
        <v>-807.9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9.9379888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90</v>
      </c>
      <c r="M100" s="31" t="n">
        <v>-792.5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9.734338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90</v>
      </c>
      <c r="M101" s="31" t="n">
        <v>-772.33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41625386996904</v>
      </c>
      <c r="E102" s="60" t="n">
        <f aca="false">SUM(E6:E101)/4000</f>
        <v>5.7420809886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093336</v>
      </c>
      <c r="L102" s="60" t="n">
        <f aca="false">SUM(L6:L101)/4000</f>
        <v>12.38733875</v>
      </c>
      <c r="M102" s="61" t="n">
        <f aca="false">SUM(M6:M101)/4000</f>
        <v>-18.739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5.2504288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72.7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9.8348813209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490</v>
      </c>
      <c r="M104" s="65" t="n">
        <f aca="false">MIN(M6:M101)</f>
        <v>-1086.4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7T10:21:13Z</dcterms:modified>
  <cp:revision>0</cp:revision>
  <dc:subject/>
  <dc:title/>
</cp:coreProperties>
</file>