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8.04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29.9049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400</v>
      </c>
      <c r="M6" s="31" t="n">
        <v>-682.5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90.4666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400</v>
      </c>
      <c r="M7" s="31" t="n">
        <v>-643.0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50.059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400</v>
      </c>
      <c r="M8" s="31" t="n">
        <v>-602.65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9.8556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400</v>
      </c>
      <c r="M9" s="31" t="n">
        <v>-582.45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90.4173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400</v>
      </c>
      <c r="M10" s="42" t="n">
        <v>-543.0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59.6419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400</v>
      </c>
      <c r="M11" s="31" t="n">
        <v>-512.23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4.6320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380</v>
      </c>
      <c r="M12" s="31" t="n">
        <v>-467.22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9.6221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380</v>
      </c>
      <c r="M13" s="49" t="n">
        <v>-442.21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380</v>
      </c>
      <c r="M14" s="31" t="n">
        <v>-432.5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.1805985552115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380</v>
      </c>
      <c r="M15" s="31" t="n">
        <v>-427.4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0.072239422084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380</v>
      </c>
      <c r="M16" s="31" t="n">
        <v>-402.52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0.443756449948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380</v>
      </c>
      <c r="M17" s="31" t="n">
        <v>-392.15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60.144478844169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380</v>
      </c>
      <c r="M18" s="42" t="n">
        <v>-372.4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5.325077399380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380</v>
      </c>
      <c r="M19" s="31" t="n">
        <v>-367.2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9.845201238390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380</v>
      </c>
      <c r="M20" s="31" t="n">
        <v>-352.7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90.216718266253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380</v>
      </c>
      <c r="M21" s="49" t="n">
        <v>-342.38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4.73684210526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380</v>
      </c>
      <c r="M22" s="31" t="n">
        <v>-327.8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5.4695562435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400</v>
      </c>
      <c r="M23" s="31" t="n">
        <v>-327.1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9.6181630546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405</v>
      </c>
      <c r="M24" s="31" t="n">
        <v>-327.97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0.36119711042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425</v>
      </c>
      <c r="M25" s="31" t="n">
        <v>-327.23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64.88132094943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435</v>
      </c>
      <c r="M26" s="42" t="n">
        <v>-322.71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0.43343653250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440</v>
      </c>
      <c r="M27" s="31" t="n">
        <v>-312.1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35.38699690402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475</v>
      </c>
      <c r="M28" s="31" t="n">
        <v>-292.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44.7265221878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475</v>
      </c>
      <c r="M29" s="49" t="n">
        <v>-282.87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30.20639834881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475</v>
      </c>
      <c r="M30" s="31" t="n">
        <v>-297.3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5.3147574819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475</v>
      </c>
      <c r="M31" s="31" t="n">
        <v>-322.2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9.76264189886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475</v>
      </c>
      <c r="M32" s="31" t="n">
        <v>-337.83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5.25283797729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475</v>
      </c>
      <c r="M33" s="31" t="n">
        <v>-352.34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9.6904024767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475</v>
      </c>
      <c r="M34" s="42" t="n">
        <v>-367.9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4.80908152734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485</v>
      </c>
      <c r="M35" s="31" t="n">
        <v>-402.78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5.10835913312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495</v>
      </c>
      <c r="M36" s="31" t="n">
        <v>-432.48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4.73684210526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495</v>
      </c>
      <c r="M37" s="49" t="n">
        <v>-442.8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90.216718266253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495</v>
      </c>
      <c r="M38" s="31" t="n">
        <v>-457.38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0.51599587203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06</v>
      </c>
      <c r="M39" s="31" t="n">
        <v>-488.0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5.252837977296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10</v>
      </c>
      <c r="M40" s="31" t="n">
        <v>-527.34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470</v>
      </c>
      <c r="M41" s="31" t="n">
        <v>-522.59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430</v>
      </c>
      <c r="M42" s="42" t="n">
        <v>-482.59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0.3976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430</v>
      </c>
      <c r="M43" s="31" t="n">
        <v>-522.9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9.845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430</v>
      </c>
      <c r="M44" s="31" t="n">
        <v>-562.44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4.826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430</v>
      </c>
      <c r="M45" s="49" t="n">
        <v>-537.42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1.7750257997936</v>
      </c>
      <c r="E46" s="27" t="n">
        <v>96.99102882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430</v>
      </c>
      <c r="M46" s="31" t="n">
        <v>-557.81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4.88853882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450</v>
      </c>
      <c r="M47" s="31" t="n">
        <v>-627.4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5.28614882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480</v>
      </c>
      <c r="M48" s="31" t="n">
        <v>-697.8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9.91820882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480</v>
      </c>
      <c r="M49" s="31" t="n">
        <v>-732.51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15.30592882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480</v>
      </c>
      <c r="M50" s="42" t="n">
        <v>-747.9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5.13174882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480</v>
      </c>
      <c r="M51" s="31" t="n">
        <v>-777.72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5.32570882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480</v>
      </c>
      <c r="M52" s="31" t="n">
        <v>-797.92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4.57004882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480</v>
      </c>
      <c r="M53" s="57" t="n">
        <v>-817.16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90.33559882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480</v>
      </c>
      <c r="M54" s="31" t="n">
        <v>-822.93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5.15152882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480</v>
      </c>
      <c r="M55" s="31" t="n">
        <v>-827.74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9.95776882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480</v>
      </c>
      <c r="M56" s="31" t="n">
        <v>-832.5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9.95776882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10</v>
      </c>
      <c r="M57" s="31" t="n">
        <v>-862.55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4.56035882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10</v>
      </c>
      <c r="M58" s="42" t="n">
        <v>-847.1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4.94787882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10</v>
      </c>
      <c r="M59" s="31" t="n">
        <v>-837.5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0.13194882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10</v>
      </c>
      <c r="M60" s="31" t="n">
        <v>-832.72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5.14183882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10</v>
      </c>
      <c r="M61" s="49" t="n">
        <v>-857.73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09.57024882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10</v>
      </c>
      <c r="M62" s="31" t="n">
        <v>-872.1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4.58013882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10</v>
      </c>
      <c r="M63" s="31" t="n">
        <v>-897.17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5.36526882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10</v>
      </c>
      <c r="M64" s="31" t="n">
        <v>-927.96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5.18139882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470</v>
      </c>
      <c r="M65" s="31" t="n">
        <v>-917.77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25.00721882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460</v>
      </c>
      <c r="M66" s="42" t="n">
        <v>-936.67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34.62938882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460</v>
      </c>
      <c r="M67" s="31" t="n">
        <v>-946.29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34.62938882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81408</v>
      </c>
      <c r="L68" s="30" t="n">
        <v>460</v>
      </c>
      <c r="M68" s="31" t="n">
        <v>-946.29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25.00721882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460</v>
      </c>
      <c r="M69" s="49" t="n">
        <v>-936.67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20.19128882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460</v>
      </c>
      <c r="M70" s="31" t="n">
        <v>-931.85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20.19128882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460</v>
      </c>
      <c r="M71" s="31" t="n">
        <v>-931.85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15.38504882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460</v>
      </c>
      <c r="M72" s="31" t="n">
        <v>-927.0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9.99732882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460</v>
      </c>
      <c r="M73" s="31" t="n">
        <v>-911.66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65.36526882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460</v>
      </c>
      <c r="M74" s="42" t="n">
        <v>-877.0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5.36526882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500</v>
      </c>
      <c r="M75" s="31" t="n">
        <v>-917.0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0.18119882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500</v>
      </c>
      <c r="M76" s="31" t="n">
        <v>-921.84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4.98743882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520</v>
      </c>
      <c r="M77" s="49" t="n">
        <v>-946.65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79.79367882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539.985</v>
      </c>
      <c r="M78" s="31" t="n">
        <v>-971.4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4.59991882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539.985</v>
      </c>
      <c r="M79" s="31" t="n">
        <v>-976.2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4.59991882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539.985</v>
      </c>
      <c r="M80" s="31" t="n">
        <v>-976.25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0.18119882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530</v>
      </c>
      <c r="M81" s="31" t="n">
        <v>-951.84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24.96765882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525</v>
      </c>
      <c r="M82" s="42" t="n">
        <v>-901.6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9.95776882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525</v>
      </c>
      <c r="M83" s="31" t="n">
        <v>-876.62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9.75411882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525</v>
      </c>
      <c r="M84" s="31" t="n">
        <v>-856.42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5.32570882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81408</v>
      </c>
      <c r="L85" s="48" t="n">
        <v>525</v>
      </c>
      <c r="M85" s="49" t="n">
        <v>-841.99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0.31581882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81408</v>
      </c>
      <c r="L86" s="30" t="n">
        <v>525</v>
      </c>
      <c r="M86" s="31" t="n">
        <v>-816.98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0.12185882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81408</v>
      </c>
      <c r="L87" s="30" t="n">
        <v>525</v>
      </c>
      <c r="M87" s="31" t="n">
        <v>-796.78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4.72444882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81408</v>
      </c>
      <c r="L88" s="30" t="n">
        <v>539.985</v>
      </c>
      <c r="M88" s="31" t="n">
        <v>-796.37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5.11196882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539.985</v>
      </c>
      <c r="M89" s="31" t="n">
        <v>-786.76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90.29603882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539.985</v>
      </c>
      <c r="M90" s="42" t="n">
        <v>-781.94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4.90831882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81408</v>
      </c>
      <c r="L91" s="30" t="n">
        <v>539.985</v>
      </c>
      <c r="M91" s="31" t="n">
        <v>-766.5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4.90831882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81408</v>
      </c>
      <c r="L92" s="30" t="n">
        <v>539.985</v>
      </c>
      <c r="M92" s="31" t="n">
        <v>-766.5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4.90831882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81408</v>
      </c>
      <c r="L93" s="48" t="n">
        <v>539.985</v>
      </c>
      <c r="M93" s="49" t="n">
        <v>-766.5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81.64286882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81408</v>
      </c>
      <c r="L94" s="30" t="n">
        <v>528</v>
      </c>
      <c r="M94" s="31" t="n">
        <v>-761.3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9.71455882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539.985</v>
      </c>
      <c r="M95" s="31" t="n">
        <v>-771.36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9.91820882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539.985</v>
      </c>
      <c r="M96" s="31" t="n">
        <v>-791.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20.12185882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9536</v>
      </c>
      <c r="L97" s="30" t="n">
        <v>500</v>
      </c>
      <c r="M97" s="31" t="n">
        <v>-769.92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65.32570882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9536</v>
      </c>
      <c r="L98" s="41" t="n">
        <v>460</v>
      </c>
      <c r="M98" s="42" t="n">
        <v>-775.1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70.14163882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9536</v>
      </c>
      <c r="L99" s="30" t="n">
        <v>435</v>
      </c>
      <c r="M99" s="31" t="n">
        <v>-754.94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9.56015882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9536</v>
      </c>
      <c r="L100" s="30" t="n">
        <v>435</v>
      </c>
      <c r="M100" s="31" t="n">
        <v>-744.36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49.93798882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9536</v>
      </c>
      <c r="L101" s="54" t="n">
        <v>480</v>
      </c>
      <c r="M101" s="31" t="n">
        <v>-779.74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09871001031992</v>
      </c>
      <c r="E102" s="60" t="n">
        <f aca="false">SUM(E6:E101)/4000</f>
        <v>4.33093597860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116592</v>
      </c>
      <c r="L102" s="60" t="n">
        <f aca="false">SUM(L6:L101)/4000</f>
        <v>11.26345875</v>
      </c>
      <c r="M102" s="61" t="n">
        <f aca="false">SUM(M6:M101)/4000</f>
        <v>-16.03616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34.62938882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82.87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44.72652218782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9536</v>
      </c>
      <c r="L104" s="65" t="n">
        <f aca="false">MIN(L6:L101)</f>
        <v>380</v>
      </c>
      <c r="M104" s="65" t="n">
        <f aca="false">MIN(M6:M101)</f>
        <v>-976.2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19T04:02:56Z</dcterms:modified>
  <cp:revision>0</cp:revision>
  <dc:subject/>
  <dc:title/>
</cp:coreProperties>
</file>