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4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0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5.89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539.985</v>
      </c>
      <c r="M6" s="31" t="n">
        <v>-655.68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.54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539.985</v>
      </c>
      <c r="M7" s="31" t="n">
        <v>-635.3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.50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539.985</v>
      </c>
      <c r="M8" s="31" t="n">
        <v>-605.2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.1599587203302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539.985</v>
      </c>
      <c r="M9" s="31" t="n">
        <v>-584.63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5.087719298245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539.985</v>
      </c>
      <c r="M10" s="42" t="n">
        <v>-554.70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4.695562435500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539.985</v>
      </c>
      <c r="M11" s="31" t="n">
        <v>-535.0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4.623323013415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539.985</v>
      </c>
      <c r="M12" s="31" t="n">
        <v>-505.1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23116615067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539.985</v>
      </c>
      <c r="M13" s="49" t="n">
        <v>-485.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4.87100103199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539.985</v>
      </c>
      <c r="M14" s="31" t="n">
        <v>-464.9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44.47884416924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539.985</v>
      </c>
      <c r="M15" s="31" t="n">
        <v>-445.31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8.92672858617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539.985</v>
      </c>
      <c r="M16" s="31" t="n">
        <v>-430.86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4.08668730650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539.985</v>
      </c>
      <c r="M17" s="31" t="n">
        <v>-425.70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3.69453044375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539.985</v>
      </c>
      <c r="M18" s="42" t="n">
        <v>-406.09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3.69453044375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9536</v>
      </c>
      <c r="L19" s="30" t="n">
        <v>539.985</v>
      </c>
      <c r="M19" s="31" t="n">
        <v>-406.09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8.85448916408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9536</v>
      </c>
      <c r="L20" s="30" t="n">
        <v>539.985</v>
      </c>
      <c r="M20" s="31" t="n">
        <v>-400.9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4.33436532507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9536</v>
      </c>
      <c r="L21" s="48" t="n">
        <v>539.985</v>
      </c>
      <c r="M21" s="49" t="n">
        <v>-385.45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4.3343653250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9536</v>
      </c>
      <c r="L22" s="30" t="n">
        <v>539.985</v>
      </c>
      <c r="M22" s="31" t="n">
        <v>-385.45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94220846233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9536</v>
      </c>
      <c r="L23" s="30" t="n">
        <v>539.985</v>
      </c>
      <c r="M23" s="31" t="n">
        <v>-365.84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9.10216718266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9536</v>
      </c>
      <c r="L24" s="30" t="n">
        <v>539.985</v>
      </c>
      <c r="M24" s="31" t="n">
        <v>-360.6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34.2621259029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9536</v>
      </c>
      <c r="L25" s="30" t="n">
        <v>539.985</v>
      </c>
      <c r="M25" s="31" t="n">
        <v>-355.52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53.86996904024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9536</v>
      </c>
      <c r="L26" s="41" t="n">
        <v>539.985</v>
      </c>
      <c r="M26" s="42" t="n">
        <v>-335.92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3.08565531475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9536</v>
      </c>
      <c r="L27" s="30" t="n">
        <v>539.985</v>
      </c>
      <c r="M27" s="31" t="n">
        <v>-296.70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3.01341589267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539.985</v>
      </c>
      <c r="M28" s="31" t="n">
        <v>-266.77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3.33333333333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539.985</v>
      </c>
      <c r="M29" s="49" t="n">
        <v>-256.45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3.72549019607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539.985</v>
      </c>
      <c r="M30" s="31" t="n">
        <v>-276.0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83.79772961816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539.985</v>
      </c>
      <c r="M31" s="31" t="n">
        <v>-305.99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3.86996904024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539.985</v>
      </c>
      <c r="M32" s="31" t="n">
        <v>-335.9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3.55005159958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539.985</v>
      </c>
      <c r="M33" s="31" t="n">
        <v>-346.2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3.62229102167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539.985</v>
      </c>
      <c r="M34" s="42" t="n">
        <v>-376.1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3.6945304437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539.985</v>
      </c>
      <c r="M35" s="31" t="n">
        <v>-406.09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4.08668730650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539.985</v>
      </c>
      <c r="M36" s="31" t="n">
        <v>-425.7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39.31888544891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539.985</v>
      </c>
      <c r="M37" s="49" t="n">
        <v>-450.47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14.55108359133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539.985</v>
      </c>
      <c r="M38" s="31" t="n">
        <v>-475.2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4.623323013415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539.985</v>
      </c>
      <c r="M39" s="31" t="n">
        <v>-505.16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5.08771929824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539.985</v>
      </c>
      <c r="M40" s="31" t="n">
        <v>-554.70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.1599587203302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539.985</v>
      </c>
      <c r="M41" s="31" t="n">
        <v>-584.63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34896</v>
      </c>
      <c r="L42" s="41" t="n">
        <v>539.985</v>
      </c>
      <c r="M42" s="42" t="n">
        <v>-591.18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34896</v>
      </c>
      <c r="L43" s="30" t="n">
        <v>539.985</v>
      </c>
      <c r="M43" s="31" t="n">
        <v>-591.1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34896</v>
      </c>
      <c r="L44" s="30" t="n">
        <v>539.985</v>
      </c>
      <c r="M44" s="31" t="n">
        <v>-591.1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.34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34896</v>
      </c>
      <c r="L45" s="48" t="n">
        <v>539.985</v>
      </c>
      <c r="M45" s="49" t="n">
        <v>-611.53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.671826625387</v>
      </c>
      <c r="E46" s="27" t="n">
        <v>96.99102882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34896</v>
      </c>
      <c r="L46" s="30" t="n">
        <v>539.985</v>
      </c>
      <c r="M46" s="31" t="n">
        <v>-666.50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6.99102882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02336</v>
      </c>
      <c r="L47" s="30" t="n">
        <v>539.985</v>
      </c>
      <c r="M47" s="31" t="n">
        <v>-685.8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6.99102882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02336</v>
      </c>
      <c r="L48" s="30" t="n">
        <v>539.985</v>
      </c>
      <c r="M48" s="31" t="n">
        <v>-685.85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5.44102882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02336</v>
      </c>
      <c r="L49" s="30" t="n">
        <v>539.985</v>
      </c>
      <c r="M49" s="31" t="n">
        <v>-734.30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75.48002882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02336</v>
      </c>
      <c r="L50" s="41" t="n">
        <v>539.985</v>
      </c>
      <c r="M50" s="42" t="n">
        <v>-764.3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5.51902882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02336</v>
      </c>
      <c r="L51" s="30" t="n">
        <v>539.985</v>
      </c>
      <c r="M51" s="31" t="n">
        <v>-794.3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5.86802882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02336</v>
      </c>
      <c r="L52" s="30" t="n">
        <v>539.985</v>
      </c>
      <c r="M52" s="31" t="n">
        <v>-814.7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5.55802882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02336</v>
      </c>
      <c r="L53" s="54" t="n">
        <v>539.985</v>
      </c>
      <c r="M53" s="57" t="n">
        <v>-824.41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46.21702882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02336</v>
      </c>
      <c r="L54" s="30" t="n">
        <v>539.985</v>
      </c>
      <c r="M54" s="31" t="n">
        <v>-835.07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5.90702882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02336</v>
      </c>
      <c r="L55" s="30" t="n">
        <v>539.985</v>
      </c>
      <c r="M55" s="31" t="n">
        <v>-844.7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6.25602882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02336</v>
      </c>
      <c r="L56" s="30" t="n">
        <v>539.985</v>
      </c>
      <c r="M56" s="31" t="n">
        <v>-865.1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6.56602882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02336</v>
      </c>
      <c r="L57" s="30" t="n">
        <v>539.985</v>
      </c>
      <c r="M57" s="31" t="n">
        <v>-855.42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1.0620288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02336</v>
      </c>
      <c r="L58" s="41" t="n">
        <v>539.985</v>
      </c>
      <c r="M58" s="42" t="n">
        <v>-839.92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5.55802882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02336</v>
      </c>
      <c r="L59" s="30" t="n">
        <v>539.985</v>
      </c>
      <c r="M59" s="31" t="n">
        <v>-824.41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6.17802882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02336</v>
      </c>
      <c r="L60" s="30" t="n">
        <v>539.985</v>
      </c>
      <c r="M60" s="31" t="n">
        <v>-805.0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5.86802882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02336</v>
      </c>
      <c r="L61" s="48" t="n">
        <v>539.985</v>
      </c>
      <c r="M61" s="49" t="n">
        <v>-814.7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6.2170288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02336</v>
      </c>
      <c r="L62" s="30" t="n">
        <v>539.985</v>
      </c>
      <c r="M62" s="31" t="n">
        <v>-835.07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6.25602882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02336</v>
      </c>
      <c r="L63" s="30" t="n">
        <v>539.985</v>
      </c>
      <c r="M63" s="31" t="n">
        <v>-865.1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6.95402882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02336</v>
      </c>
      <c r="L64" s="30" t="n">
        <v>539.985</v>
      </c>
      <c r="M64" s="31" t="n">
        <v>-905.81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6.64402882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02336</v>
      </c>
      <c r="L65" s="30" t="n">
        <v>539.985</v>
      </c>
      <c r="M65" s="31" t="n">
        <v>-915.50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6.99302882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539.985</v>
      </c>
      <c r="M66" s="42" t="n">
        <v>-938.64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7.3420288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539.985</v>
      </c>
      <c r="M67" s="31" t="n">
        <v>-958.9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2.18702882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539.985</v>
      </c>
      <c r="M68" s="31" t="n">
        <v>-963.8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7.3420288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539.985</v>
      </c>
      <c r="M69" s="49" t="n">
        <v>-958.99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67.34202882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539.985</v>
      </c>
      <c r="M70" s="31" t="n">
        <v>-958.99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67.3420288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539.985</v>
      </c>
      <c r="M71" s="31" t="n">
        <v>-958.9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7.3420288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539.985</v>
      </c>
      <c r="M72" s="31" t="n">
        <v>-958.99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6.68302882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539.985</v>
      </c>
      <c r="M73" s="31" t="n">
        <v>-948.33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1.79902882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539.985</v>
      </c>
      <c r="M74" s="42" t="n">
        <v>-913.4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6.9540288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39.985</v>
      </c>
      <c r="M75" s="31" t="n">
        <v>-908.6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6.29502882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39.985</v>
      </c>
      <c r="M76" s="31" t="n">
        <v>-897.9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6.95402882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539.985</v>
      </c>
      <c r="M77" s="49" t="n">
        <v>-908.60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06.2950288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539.985</v>
      </c>
      <c r="M78" s="31" t="n">
        <v>-897.94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6.95402882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539.985</v>
      </c>
      <c r="M79" s="31" t="n">
        <v>-908.6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6.3340288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39.985</v>
      </c>
      <c r="M80" s="31" t="n">
        <v>-927.98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1.45002882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39.985</v>
      </c>
      <c r="M81" s="31" t="n">
        <v>-893.10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76.2560288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39.985</v>
      </c>
      <c r="M82" s="42" t="n">
        <v>-867.9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5.9070288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39.985</v>
      </c>
      <c r="M83" s="31" t="n">
        <v>-847.55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5.55802882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39.985</v>
      </c>
      <c r="M84" s="31" t="n">
        <v>-827.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6.1780288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539.985</v>
      </c>
      <c r="M85" s="49" t="n">
        <v>-807.8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5.1700288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539.985</v>
      </c>
      <c r="M86" s="31" t="n">
        <v>-776.8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5.4800288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539.985</v>
      </c>
      <c r="M87" s="31" t="n">
        <v>-767.1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5.44102882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539.985</v>
      </c>
      <c r="M88" s="31" t="n">
        <v>-737.0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5.4410288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539.985</v>
      </c>
      <c r="M89" s="31" t="n">
        <v>-737.09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5.40202882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539.985</v>
      </c>
      <c r="M90" s="42" t="n">
        <v>-707.0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6.99102882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539.985</v>
      </c>
      <c r="M91" s="31" t="n">
        <v>-688.6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6.99102882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39.985</v>
      </c>
      <c r="M92" s="31" t="n">
        <v>-688.64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6.99102882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39.985</v>
      </c>
      <c r="M93" s="49" t="n">
        <v>-688.64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5.08734382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39.985</v>
      </c>
      <c r="M94" s="31" t="n">
        <v>-736.7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5.08734382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736.73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5.08734382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39.985</v>
      </c>
      <c r="M96" s="31" t="n">
        <v>-736.7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45.08734382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539.985</v>
      </c>
      <c r="M97" s="31" t="n">
        <v>-736.73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45.08734382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539.985</v>
      </c>
      <c r="M98" s="42" t="n">
        <v>-736.73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5.08734382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539.985</v>
      </c>
      <c r="M99" s="31" t="n">
        <v>-736.73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5.08734382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539.985</v>
      </c>
      <c r="M100" s="31" t="n">
        <v>-736.73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5.08734382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539.985</v>
      </c>
      <c r="M101" s="31" t="n">
        <v>-736.73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44711042311662</v>
      </c>
      <c r="E102" s="60" t="n">
        <f aca="false">SUM(E6:E101)/4000</f>
        <v>3.30098103360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4895628</v>
      </c>
      <c r="L102" s="60" t="n">
        <f aca="false">SUM(L6:L101)/4000</f>
        <v>12.95964</v>
      </c>
      <c r="M102" s="61" t="n">
        <f aca="false">SUM(M6:M101)/4000</f>
        <v>-16.02293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2.18702882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56.45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3.33333333333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02336</v>
      </c>
      <c r="L104" s="65" t="n">
        <f aca="false">MIN(L6:L101)</f>
        <v>539.985</v>
      </c>
      <c r="M104" s="65" t="n">
        <f aca="false">MIN(M6:M101)</f>
        <v>-963.8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20T10:30:06Z</dcterms:modified>
  <cp:revision>0</cp:revision>
  <dc:subject/>
  <dc:title/>
</cp:coreProperties>
</file>