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1.04.18</t>
  </si>
  <si>
    <t xml:space="preserve">INITIAL / REVISED</t>
  </si>
  <si>
    <t xml:space="preserve">p.final</t>
  </si>
  <si>
    <t xml:space="preserve">T.O.O</t>
  </si>
  <si>
    <t xml:space="preserve">22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15</v>
      </c>
      <c r="F3" s="9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3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134.6716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5.853</v>
      </c>
      <c r="K6" s="32" t="n">
        <v>16.74432</v>
      </c>
      <c r="L6" s="32" t="n">
        <v>539.985</v>
      </c>
      <c r="M6" s="33" t="n">
        <v>-727.25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04.845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5.853</v>
      </c>
      <c r="K7" s="32" t="n">
        <v>16.74432</v>
      </c>
      <c r="L7" s="32" t="n">
        <v>539.985</v>
      </c>
      <c r="M7" s="33" t="n">
        <v>-697.42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65.407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5.853</v>
      </c>
      <c r="K8" s="32" t="n">
        <v>16.74432</v>
      </c>
      <c r="L8" s="32" t="n">
        <v>539.985</v>
      </c>
      <c r="M8" s="33" t="n">
        <v>-657.9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4.6320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5.853</v>
      </c>
      <c r="K9" s="32" t="n">
        <v>16.74432</v>
      </c>
      <c r="L9" s="32" t="n">
        <v>539.985</v>
      </c>
      <c r="M9" s="33" t="n">
        <v>-627.214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5.853</v>
      </c>
      <c r="K10" s="43" t="n">
        <v>15.81408</v>
      </c>
      <c r="L10" s="43" t="n">
        <v>539.985</v>
      </c>
      <c r="M10" s="44" t="n">
        <v>-591.65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5.853</v>
      </c>
      <c r="K11" s="32" t="n">
        <v>15.81408</v>
      </c>
      <c r="L11" s="32" t="n">
        <v>539.985</v>
      </c>
      <c r="M11" s="33" t="n">
        <v>-591.65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5.853</v>
      </c>
      <c r="K12" s="32" t="n">
        <v>15.81408</v>
      </c>
      <c r="L12" s="32" t="n">
        <v>539.985</v>
      </c>
      <c r="M12" s="33" t="n">
        <v>-591.65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5.853</v>
      </c>
      <c r="K13" s="50" t="n">
        <v>15.81408</v>
      </c>
      <c r="L13" s="50" t="n">
        <v>539.985</v>
      </c>
      <c r="M13" s="51" t="n">
        <v>-591.652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5.853</v>
      </c>
      <c r="K14" s="32" t="n">
        <v>15.81408</v>
      </c>
      <c r="L14" s="32" t="n">
        <v>539.985</v>
      </c>
      <c r="M14" s="33" t="n">
        <v>-591.65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0.3715170278638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5.853</v>
      </c>
      <c r="K15" s="32" t="n">
        <v>15.81408</v>
      </c>
      <c r="L15" s="32" t="n">
        <v>539.985</v>
      </c>
      <c r="M15" s="33" t="n">
        <v>-581.28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5.2528379772962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5.853</v>
      </c>
      <c r="K16" s="32" t="n">
        <v>15.81408</v>
      </c>
      <c r="L16" s="32" t="n">
        <v>539.985</v>
      </c>
      <c r="M16" s="33" t="n">
        <v>-556.39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0.443756449948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5.853</v>
      </c>
      <c r="K17" s="32" t="n">
        <v>15.81408</v>
      </c>
      <c r="L17" s="32" t="n">
        <v>539.985</v>
      </c>
      <c r="M17" s="33" t="n">
        <v>-551.208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60.1444788441692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5.853</v>
      </c>
      <c r="K18" s="43" t="n">
        <v>15.81408</v>
      </c>
      <c r="L18" s="43" t="n">
        <v>539.985</v>
      </c>
      <c r="M18" s="44" t="n">
        <v>-531.50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5.3250773993808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5.853</v>
      </c>
      <c r="K19" s="32" t="n">
        <v>15.81408</v>
      </c>
      <c r="L19" s="32" t="n">
        <v>539.985</v>
      </c>
      <c r="M19" s="33" t="n">
        <v>-526.32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74.6646026831785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5.853</v>
      </c>
      <c r="K20" s="32" t="n">
        <v>15.81408</v>
      </c>
      <c r="L20" s="32" t="n">
        <v>539.985</v>
      </c>
      <c r="M20" s="33" t="n">
        <v>-516.98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95.397316821465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5.853</v>
      </c>
      <c r="K21" s="50" t="n">
        <v>15.81408</v>
      </c>
      <c r="L21" s="50" t="n">
        <v>539.985</v>
      </c>
      <c r="M21" s="51" t="n">
        <v>-496.255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115.10835913312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5.853</v>
      </c>
      <c r="K22" s="32" t="n">
        <v>15.81408</v>
      </c>
      <c r="L22" s="32" t="n">
        <v>539.985</v>
      </c>
      <c r="M22" s="33" t="n">
        <v>-476.54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25.46955624355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5.853</v>
      </c>
      <c r="K23" s="32" t="n">
        <v>15.81408</v>
      </c>
      <c r="L23" s="32" t="n">
        <v>539.985</v>
      </c>
      <c r="M23" s="33" t="n">
        <v>-466.18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34.80908152734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5.853</v>
      </c>
      <c r="K24" s="32" t="n">
        <v>15.81408</v>
      </c>
      <c r="L24" s="32" t="n">
        <v>539.985</v>
      </c>
      <c r="M24" s="33" t="n">
        <v>-456.84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39.98968008255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5.853</v>
      </c>
      <c r="K25" s="32" t="n">
        <v>15.81408</v>
      </c>
      <c r="L25" s="32" t="n">
        <v>539.985</v>
      </c>
      <c r="M25" s="33" t="n">
        <v>-451.662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145.180598555212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5.853</v>
      </c>
      <c r="K26" s="43" t="n">
        <v>15.81408</v>
      </c>
      <c r="L26" s="43" t="n">
        <v>539.985</v>
      </c>
      <c r="M26" s="44" t="n">
        <v>-446.47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54.509803921569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5.853</v>
      </c>
      <c r="K27" s="32" t="n">
        <v>15.81408</v>
      </c>
      <c r="L27" s="32" t="n">
        <v>539.985</v>
      </c>
      <c r="M27" s="33" t="n">
        <v>-437.14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00.13415892672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5.853</v>
      </c>
      <c r="K28" s="32" t="n">
        <v>15.81408</v>
      </c>
      <c r="L28" s="32" t="n">
        <v>539.985</v>
      </c>
      <c r="M28" s="33" t="n">
        <v>-391.51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10.50567595459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5.853</v>
      </c>
      <c r="K29" s="50" t="n">
        <v>15.81408</v>
      </c>
      <c r="L29" s="50" t="n">
        <v>539.985</v>
      </c>
      <c r="M29" s="51" t="n">
        <v>-381.146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184.58204334365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5.853</v>
      </c>
      <c r="K30" s="32" t="n">
        <v>15.81408</v>
      </c>
      <c r="L30" s="32" t="n">
        <v>539.985</v>
      </c>
      <c r="M30" s="33" t="n">
        <v>-407.0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54.50980392156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5.853</v>
      </c>
      <c r="K31" s="32" t="n">
        <v>15.81408</v>
      </c>
      <c r="L31" s="32" t="n">
        <v>539.985</v>
      </c>
      <c r="M31" s="33" t="n">
        <v>-437.14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29.618163054696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5.853</v>
      </c>
      <c r="K32" s="32" t="n">
        <v>15.81408</v>
      </c>
      <c r="L32" s="32" t="n">
        <v>539.985</v>
      </c>
      <c r="M32" s="33" t="n">
        <v>-462.03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15.10835913312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5.853</v>
      </c>
      <c r="K33" s="32" t="n">
        <v>15.81408</v>
      </c>
      <c r="L33" s="32" t="n">
        <v>539.985</v>
      </c>
      <c r="M33" s="33" t="n">
        <v>-476.54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85.0361197110423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5.853</v>
      </c>
      <c r="K34" s="43" t="n">
        <v>15.81408</v>
      </c>
      <c r="L34" s="43" t="n">
        <v>539.985</v>
      </c>
      <c r="M34" s="44" t="n">
        <v>-506.61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65.325077399380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5.853</v>
      </c>
      <c r="K35" s="32" t="n">
        <v>15.81408</v>
      </c>
      <c r="L35" s="32" t="n">
        <v>539.985</v>
      </c>
      <c r="M35" s="33" t="n">
        <v>-526.32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44.592363261093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5.853</v>
      </c>
      <c r="K36" s="32" t="n">
        <v>15.81408</v>
      </c>
      <c r="L36" s="32" t="n">
        <v>539.985</v>
      </c>
      <c r="M36" s="33" t="n">
        <v>-547.0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4.8916408668731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5.853</v>
      </c>
      <c r="K37" s="50" t="n">
        <v>15.81408</v>
      </c>
      <c r="L37" s="50" t="n">
        <v>539.985</v>
      </c>
      <c r="M37" s="51" t="n">
        <v>-566.76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10.371517027863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5.853</v>
      </c>
      <c r="K38" s="32" t="n">
        <v>15.81408</v>
      </c>
      <c r="L38" s="32" t="n">
        <v>539.985</v>
      </c>
      <c r="M38" s="33" t="n">
        <v>-581.28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5.853</v>
      </c>
      <c r="K39" s="32" t="n">
        <v>15.81408</v>
      </c>
      <c r="L39" s="32" t="n">
        <v>539.985</v>
      </c>
      <c r="M39" s="33" t="n">
        <v>-591.65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5.853</v>
      </c>
      <c r="K40" s="32" t="n">
        <v>15.81408</v>
      </c>
      <c r="L40" s="32" t="n">
        <v>539.985</v>
      </c>
      <c r="M40" s="33" t="n">
        <v>-591.65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5.853</v>
      </c>
      <c r="K41" s="32" t="n">
        <v>15.81408</v>
      </c>
      <c r="L41" s="32" t="n">
        <v>539.985</v>
      </c>
      <c r="M41" s="33" t="n">
        <v>-591.652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5.853</v>
      </c>
      <c r="K42" s="43" t="n">
        <v>15.81408</v>
      </c>
      <c r="L42" s="43" t="n">
        <v>539.985</v>
      </c>
      <c r="M42" s="44" t="n">
        <v>-591.652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9.62217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5.853</v>
      </c>
      <c r="K43" s="32" t="n">
        <v>15.81408</v>
      </c>
      <c r="L43" s="32" t="n">
        <v>539.985</v>
      </c>
      <c r="M43" s="33" t="n">
        <v>-601.27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4.6320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5.853</v>
      </c>
      <c r="K44" s="32" t="n">
        <v>15.81408</v>
      </c>
      <c r="L44" s="32" t="n">
        <v>539.985</v>
      </c>
      <c r="M44" s="33" t="n">
        <v>-626.28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5.407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5.853</v>
      </c>
      <c r="K45" s="50" t="n">
        <v>15.81408</v>
      </c>
      <c r="L45" s="50" t="n">
        <v>539.985</v>
      </c>
      <c r="M45" s="51" t="n">
        <v>-657.06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94.8438982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5.853</v>
      </c>
      <c r="K46" s="32" t="n">
        <v>15.81408</v>
      </c>
      <c r="L46" s="32" t="n">
        <v>539.985</v>
      </c>
      <c r="M46" s="33" t="n">
        <v>-686.49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24.669718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5.853</v>
      </c>
      <c r="K47" s="32" t="n">
        <v>15.81408</v>
      </c>
      <c r="L47" s="32" t="n">
        <v>539.985</v>
      </c>
      <c r="M47" s="33" t="n">
        <v>-716.32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65.0673282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5.853</v>
      </c>
      <c r="K48" s="32" t="n">
        <v>15.81408</v>
      </c>
      <c r="L48" s="32" t="n">
        <v>539.985</v>
      </c>
      <c r="M48" s="33" t="n">
        <v>-756.71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05.4649382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5.853</v>
      </c>
      <c r="K49" s="32" t="n">
        <v>15.81408</v>
      </c>
      <c r="L49" s="32" t="n">
        <v>539.985</v>
      </c>
      <c r="M49" s="33" t="n">
        <v>-797.117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215.0871082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5.853</v>
      </c>
      <c r="K50" s="43" t="n">
        <v>15.81408</v>
      </c>
      <c r="L50" s="43" t="n">
        <v>539.985</v>
      </c>
      <c r="M50" s="44" t="n">
        <v>-806.73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44.9032382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5.853</v>
      </c>
      <c r="K51" s="32" t="n">
        <v>15.81408</v>
      </c>
      <c r="L51" s="32" t="n">
        <v>539.985</v>
      </c>
      <c r="M51" s="33" t="n">
        <v>-836.55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65.1068882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5.853</v>
      </c>
      <c r="K52" s="32" t="n">
        <v>15.81408</v>
      </c>
      <c r="L52" s="32" t="n">
        <v>539.985</v>
      </c>
      <c r="M52" s="33" t="n">
        <v>-856.75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74.7290582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5.853</v>
      </c>
      <c r="K53" s="56" t="n">
        <v>15.81408</v>
      </c>
      <c r="L53" s="32" t="n">
        <v>539.985</v>
      </c>
      <c r="M53" s="33" t="n">
        <v>-866.381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290.1167782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5.853</v>
      </c>
      <c r="K54" s="32" t="n">
        <v>15.81408</v>
      </c>
      <c r="L54" s="32" t="n">
        <v>539.985</v>
      </c>
      <c r="M54" s="33" t="n">
        <v>-881.76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94.9230182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5.853</v>
      </c>
      <c r="K55" s="32" t="n">
        <v>15.81408</v>
      </c>
      <c r="L55" s="32" t="n">
        <v>539.985</v>
      </c>
      <c r="M55" s="33" t="n">
        <v>-886.57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85.3105382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5.853</v>
      </c>
      <c r="K56" s="32" t="n">
        <v>15.81408</v>
      </c>
      <c r="L56" s="32" t="n">
        <v>539.985</v>
      </c>
      <c r="M56" s="33" t="n">
        <v>-876.96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79.5352982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5.853</v>
      </c>
      <c r="K57" s="32" t="n">
        <v>15.81408</v>
      </c>
      <c r="L57" s="32" t="n">
        <v>539.985</v>
      </c>
      <c r="M57" s="33" t="n">
        <v>-871.187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254.5254082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5.853</v>
      </c>
      <c r="K58" s="43" t="n">
        <v>15.81408</v>
      </c>
      <c r="L58" s="43" t="n">
        <v>539.985</v>
      </c>
      <c r="M58" s="44" t="n">
        <v>-846.17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35.2907582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5.853</v>
      </c>
      <c r="K59" s="32" t="n">
        <v>15.81408</v>
      </c>
      <c r="L59" s="32" t="n">
        <v>539.985</v>
      </c>
      <c r="M59" s="33" t="n">
        <v>-826.94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24.7092782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5.853</v>
      </c>
      <c r="K60" s="32" t="n">
        <v>15.81408</v>
      </c>
      <c r="L60" s="32" t="n">
        <v>539.985</v>
      </c>
      <c r="M60" s="33" t="n">
        <v>-816.36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24.7092782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5.853</v>
      </c>
      <c r="K61" s="50" t="n">
        <v>15.81408</v>
      </c>
      <c r="L61" s="50" t="n">
        <v>539.985</v>
      </c>
      <c r="M61" s="51" t="n">
        <v>-816.361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265.1068882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5.853</v>
      </c>
      <c r="K62" s="32" t="n">
        <v>15.81408</v>
      </c>
      <c r="L62" s="32" t="n">
        <v>539.985</v>
      </c>
      <c r="M62" s="33" t="n">
        <v>-856.75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94.9230182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5.853</v>
      </c>
      <c r="K63" s="32" t="n">
        <v>15.81408</v>
      </c>
      <c r="L63" s="32" t="n">
        <v>539.985</v>
      </c>
      <c r="M63" s="33" t="n">
        <v>-886.57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15.1266682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5.853</v>
      </c>
      <c r="K64" s="32" t="n">
        <v>15.81408</v>
      </c>
      <c r="L64" s="32" t="n">
        <v>539.985</v>
      </c>
      <c r="M64" s="33" t="n">
        <v>-906.77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35.330318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5.853</v>
      </c>
      <c r="K65" s="32" t="n">
        <v>15.81408</v>
      </c>
      <c r="L65" s="32" t="n">
        <v>539.985</v>
      </c>
      <c r="M65" s="33" t="n">
        <v>-926.982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344.9427982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5.853</v>
      </c>
      <c r="K66" s="43" t="n">
        <v>15.81408</v>
      </c>
      <c r="L66" s="43" t="n">
        <v>539.985</v>
      </c>
      <c r="M66" s="44" t="n">
        <v>-936.59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65.1464482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5.853</v>
      </c>
      <c r="K67" s="32" t="n">
        <v>15.81408</v>
      </c>
      <c r="L67" s="32" t="n">
        <v>539.985</v>
      </c>
      <c r="M67" s="33" t="n">
        <v>-956.79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60.3402082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5.853</v>
      </c>
      <c r="K68" s="32" t="n">
        <v>15.81408</v>
      </c>
      <c r="L68" s="32" t="n">
        <v>539.985</v>
      </c>
      <c r="M68" s="33" t="n">
        <v>-951.99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54.5649682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5.853</v>
      </c>
      <c r="K69" s="50" t="n">
        <v>15.81408</v>
      </c>
      <c r="L69" s="50" t="n">
        <v>539.985</v>
      </c>
      <c r="M69" s="51" t="n">
        <v>-946.217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344.9427982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5.853</v>
      </c>
      <c r="K70" s="32" t="n">
        <v>15.81408</v>
      </c>
      <c r="L70" s="32" t="n">
        <v>539.985</v>
      </c>
      <c r="M70" s="33" t="n">
        <v>-936.59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35.3303182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5.853</v>
      </c>
      <c r="K71" s="32" t="n">
        <v>15.81408</v>
      </c>
      <c r="L71" s="32" t="n">
        <v>539.985</v>
      </c>
      <c r="M71" s="33" t="n">
        <v>-926.98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04.5451882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5.853</v>
      </c>
      <c r="K72" s="32" t="n">
        <v>15.81408</v>
      </c>
      <c r="L72" s="32" t="n">
        <v>539.985</v>
      </c>
      <c r="M72" s="33" t="n">
        <v>-896.19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79.5352982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5.853</v>
      </c>
      <c r="K73" s="32" t="n">
        <v>9.3024</v>
      </c>
      <c r="L73" s="32" t="n">
        <v>539.985</v>
      </c>
      <c r="M73" s="33" t="n">
        <v>-864.676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254.5254082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5.853</v>
      </c>
      <c r="K74" s="43" t="n">
        <v>9.3024</v>
      </c>
      <c r="L74" s="43" t="n">
        <v>539.985</v>
      </c>
      <c r="M74" s="44" t="n">
        <v>-839.66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44.9032382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5.853</v>
      </c>
      <c r="K75" s="32" t="n">
        <v>9.3024</v>
      </c>
      <c r="L75" s="32" t="n">
        <v>539.985</v>
      </c>
      <c r="M75" s="33" t="n">
        <v>-830.04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74.7290582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5.853</v>
      </c>
      <c r="K76" s="32" t="n">
        <v>9.3024</v>
      </c>
      <c r="L76" s="32" t="n">
        <v>539.985</v>
      </c>
      <c r="M76" s="33" t="n">
        <v>-859.86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94.9230182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5.853</v>
      </c>
      <c r="K77" s="50" t="n">
        <v>9.3024</v>
      </c>
      <c r="L77" s="50" t="n">
        <v>539.985</v>
      </c>
      <c r="M77" s="51" t="n">
        <v>-880.063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304.5451882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5.853</v>
      </c>
      <c r="K78" s="32" t="n">
        <v>9.3024</v>
      </c>
      <c r="L78" s="32" t="n">
        <v>539.985</v>
      </c>
      <c r="M78" s="33" t="n">
        <v>-889.68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15.1266682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5.853</v>
      </c>
      <c r="K79" s="32" t="n">
        <v>9.3024</v>
      </c>
      <c r="L79" s="32" t="n">
        <v>539.985</v>
      </c>
      <c r="M79" s="33" t="n">
        <v>-900.26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10.3204282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5.853</v>
      </c>
      <c r="K80" s="32" t="n">
        <v>9.3024</v>
      </c>
      <c r="L80" s="32" t="n">
        <v>539.985</v>
      </c>
      <c r="M80" s="33" t="n">
        <v>-895.46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85.3105382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5.853</v>
      </c>
      <c r="K81" s="32" t="n">
        <v>13.02336</v>
      </c>
      <c r="L81" s="32" t="n">
        <v>539.985</v>
      </c>
      <c r="M81" s="33" t="n">
        <v>-874.172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274.7290582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5.853</v>
      </c>
      <c r="K82" s="43" t="n">
        <v>13.02336</v>
      </c>
      <c r="L82" s="43" t="n">
        <v>539.985</v>
      </c>
      <c r="M82" s="44" t="n">
        <v>-863.5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69.9131282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5.853</v>
      </c>
      <c r="K83" s="32" t="n">
        <v>13.02336</v>
      </c>
      <c r="L83" s="32" t="n">
        <v>539.985</v>
      </c>
      <c r="M83" s="33" t="n">
        <v>-858.77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4.9032382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5.853</v>
      </c>
      <c r="K84" s="32" t="n">
        <v>13.02336</v>
      </c>
      <c r="L84" s="32" t="n">
        <v>539.985</v>
      </c>
      <c r="M84" s="33" t="n">
        <v>-833.76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35.2907582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5.853</v>
      </c>
      <c r="K85" s="50" t="n">
        <v>13.02336</v>
      </c>
      <c r="L85" s="50" t="n">
        <v>539.985</v>
      </c>
      <c r="M85" s="51" t="n">
        <v>-824.152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205.4649382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5.853</v>
      </c>
      <c r="K86" s="32" t="n">
        <v>13.02336</v>
      </c>
      <c r="L86" s="32" t="n">
        <v>539.985</v>
      </c>
      <c r="M86" s="33" t="n">
        <v>-794.32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65.0673282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5.853</v>
      </c>
      <c r="K87" s="32" t="n">
        <v>13.02336</v>
      </c>
      <c r="L87" s="32" t="n">
        <v>539.985</v>
      </c>
      <c r="M87" s="33" t="n">
        <v>-753.92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44.8636782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5.853</v>
      </c>
      <c r="K88" s="32" t="n">
        <v>13.02336</v>
      </c>
      <c r="L88" s="32" t="n">
        <v>539.985</v>
      </c>
      <c r="M88" s="33" t="n">
        <v>-733.72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24.6697182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5.853</v>
      </c>
      <c r="K89" s="32" t="n">
        <v>13.02336</v>
      </c>
      <c r="L89" s="32" t="n">
        <v>539.985</v>
      </c>
      <c r="M89" s="33" t="n">
        <v>-713.531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94.8438982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5.853</v>
      </c>
      <c r="K90" s="43" t="n">
        <v>15.81408</v>
      </c>
      <c r="L90" s="43" t="n">
        <v>539.985</v>
      </c>
      <c r="M90" s="44" t="n">
        <v>-686.49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72.7216282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5.853</v>
      </c>
      <c r="K91" s="32" t="n">
        <v>13.02336</v>
      </c>
      <c r="L91" s="32" t="n">
        <v>539.985</v>
      </c>
      <c r="M91" s="33" t="n">
        <v>-661.58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72.7216282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5.853</v>
      </c>
      <c r="K92" s="32" t="n">
        <v>13.02336</v>
      </c>
      <c r="L92" s="32" t="n">
        <v>539.985</v>
      </c>
      <c r="M92" s="33" t="n">
        <v>-661.58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72.7216282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5.853</v>
      </c>
      <c r="K93" s="50" t="n">
        <v>13.02336</v>
      </c>
      <c r="L93" s="50" t="n">
        <v>539.985</v>
      </c>
      <c r="M93" s="51" t="n">
        <v>-661.583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72.7216282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5.853</v>
      </c>
      <c r="K94" s="32" t="n">
        <v>13.02336</v>
      </c>
      <c r="L94" s="32" t="n">
        <v>539.985</v>
      </c>
      <c r="M94" s="33" t="n">
        <v>-661.58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72.7216282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5.853</v>
      </c>
      <c r="K95" s="32" t="n">
        <v>13.02336</v>
      </c>
      <c r="L95" s="32" t="n">
        <v>539.985</v>
      </c>
      <c r="M95" s="33" t="n">
        <v>-661.58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85.2314182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5.853</v>
      </c>
      <c r="K96" s="32" t="n">
        <v>13.02336</v>
      </c>
      <c r="L96" s="32" t="n">
        <v>539.985</v>
      </c>
      <c r="M96" s="33" t="n">
        <v>-674.09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5.2511982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5.853</v>
      </c>
      <c r="K97" s="32" t="n">
        <v>13.02336</v>
      </c>
      <c r="L97" s="32" t="n">
        <v>539.985</v>
      </c>
      <c r="M97" s="33" t="n">
        <v>-724.113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160.2610882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5.853</v>
      </c>
      <c r="K98" s="43" t="n">
        <v>13.02336</v>
      </c>
      <c r="L98" s="43" t="n">
        <v>539.985</v>
      </c>
      <c r="M98" s="44" t="n">
        <v>-749.12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65.0673282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5.853</v>
      </c>
      <c r="K99" s="32" t="n">
        <v>13.02336</v>
      </c>
      <c r="L99" s="32" t="n">
        <v>510</v>
      </c>
      <c r="M99" s="33" t="n">
        <v>-723.94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55.4451582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5.853</v>
      </c>
      <c r="K100" s="32" t="n">
        <v>13.02336</v>
      </c>
      <c r="L100" s="32" t="n">
        <v>509</v>
      </c>
      <c r="M100" s="33" t="n">
        <v>-713.32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44.8636782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5.853</v>
      </c>
      <c r="K101" s="32" t="n">
        <v>13.02336</v>
      </c>
      <c r="L101" s="56" t="n">
        <v>500</v>
      </c>
      <c r="M101" s="33" t="n">
        <v>-693.74</v>
      </c>
    </row>
    <row r="102" customFormat="false" ht="69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0.605335397316821</v>
      </c>
      <c r="E102" s="61" t="n">
        <f aca="false">SUM(E6:E101)/4000</f>
        <v>3.320475865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60472</v>
      </c>
      <c r="K102" s="61" t="n">
        <f aca="false">SUM(K6:K101)/4000</f>
        <v>0.3534912</v>
      </c>
      <c r="L102" s="61" t="n">
        <f aca="false">SUM(L6:L101)/4000</f>
        <v>12.93440125</v>
      </c>
      <c r="M102" s="62" t="n">
        <f aca="false">SUM(M6:M101)/4000</f>
        <v>-16.8635042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5.146448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853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81.146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210.5056759545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5.853</v>
      </c>
      <c r="K104" s="66" t="n">
        <f aca="false">MIN(K6:K101)</f>
        <v>9.3024</v>
      </c>
      <c r="L104" s="66" t="n">
        <f aca="false">MIN(L6:L101)</f>
        <v>500</v>
      </c>
      <c r="M104" s="66" t="n">
        <f aca="false">MIN(M6:M101)</f>
        <v>-956.799</v>
      </c>
    </row>
    <row r="105" customFormat="false" ht="15.75" hidden="false" customHeight="false" outlineLevel="0" collapsed="false"/>
  </sheetData>
  <mergeCells count="12">
    <mergeCell ref="A1:M1"/>
    <mergeCell ref="A2:F2"/>
    <mergeCell ref="G2:H2"/>
    <mergeCell ref="L2:M2"/>
    <mergeCell ref="A3:B3"/>
    <mergeCell ref="E3:F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4-22T07:09:30Z</dcterms:modified>
  <cp:revision>0</cp:revision>
  <dc:subject/>
  <dc:title/>
</cp:coreProperties>
</file>