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4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54.865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4.88384</v>
      </c>
      <c r="L6" s="30" t="n">
        <v>500</v>
      </c>
      <c r="M6" s="31" t="n">
        <v>-705.6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5.049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4.88384</v>
      </c>
      <c r="L7" s="30" t="n">
        <v>510</v>
      </c>
      <c r="M7" s="31" t="n">
        <v>-685.7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5.2333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88384</v>
      </c>
      <c r="L8" s="30" t="n">
        <v>510</v>
      </c>
      <c r="M8" s="31" t="n">
        <v>-655.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0.2234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515</v>
      </c>
      <c r="M9" s="31" t="n">
        <v>-635.9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4.632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520</v>
      </c>
      <c r="M10" s="42" t="n">
        <v>-605.3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525</v>
      </c>
      <c r="M11" s="31" t="n">
        <v>-575.7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515</v>
      </c>
      <c r="M12" s="31" t="n">
        <v>-567.5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500</v>
      </c>
      <c r="M13" s="49" t="n">
        <v>-552.59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485</v>
      </c>
      <c r="M14" s="31" t="n">
        <v>-537.5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465</v>
      </c>
      <c r="M15" s="31" t="n">
        <v>-517.59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455</v>
      </c>
      <c r="M16" s="31" t="n">
        <v>-507.59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.1805985552115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455</v>
      </c>
      <c r="M17" s="31" t="n">
        <v>-502.41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4.52012383900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465</v>
      </c>
      <c r="M18" s="42" t="n">
        <v>-503.07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9.70072239422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465</v>
      </c>
      <c r="M19" s="31" t="n">
        <v>-497.89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0.443756449948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465</v>
      </c>
      <c r="M20" s="31" t="n">
        <v>-477.1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4.963880288957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465</v>
      </c>
      <c r="M21" s="49" t="n">
        <v>-462.63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0.51599587203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485</v>
      </c>
      <c r="M22" s="31" t="n">
        <v>-467.08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5.036119711042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485</v>
      </c>
      <c r="M23" s="31" t="n">
        <v>-452.56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5.397316821465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485</v>
      </c>
      <c r="M24" s="31" t="n">
        <v>-442.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5.10835913312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485</v>
      </c>
      <c r="M25" s="31" t="n">
        <v>-422.48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5.4695562435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485</v>
      </c>
      <c r="M26" s="42" t="n">
        <v>-412.1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4.50980392156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479</v>
      </c>
      <c r="M27" s="31" t="n">
        <v>-377.0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4.95356037151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500</v>
      </c>
      <c r="M28" s="31" t="n">
        <v>-357.64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4.65428276573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500</v>
      </c>
      <c r="M29" s="49" t="n">
        <v>-337.94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25.02579979360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510</v>
      </c>
      <c r="M30" s="31" t="n">
        <v>-337.5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4.65428276573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510</v>
      </c>
      <c r="M31" s="31" t="n">
        <v>-347.94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4.95356037151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10</v>
      </c>
      <c r="M32" s="31" t="n">
        <v>-367.64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4.58204334365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10</v>
      </c>
      <c r="M33" s="31" t="n">
        <v>-378.01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4.8813209494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10</v>
      </c>
      <c r="M34" s="42" t="n">
        <v>-397.71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4.88132094943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10</v>
      </c>
      <c r="M35" s="31" t="n">
        <v>-397.71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4.88132094943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20</v>
      </c>
      <c r="M36" s="31" t="n">
        <v>-407.71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4.50980392156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20</v>
      </c>
      <c r="M37" s="49" t="n">
        <v>-418.08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4.50980392156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20</v>
      </c>
      <c r="M38" s="31" t="n">
        <v>-418.0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4.50980392156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20</v>
      </c>
      <c r="M39" s="31" t="n">
        <v>-418.0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5.18059855521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20</v>
      </c>
      <c r="M40" s="31" t="n">
        <v>-427.4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45.18059855521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20</v>
      </c>
      <c r="M41" s="31" t="n">
        <v>-427.41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34.80908152734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20</v>
      </c>
      <c r="M42" s="42" t="n">
        <v>-437.78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34.80908152734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10</v>
      </c>
      <c r="M43" s="31" t="n">
        <v>-427.7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34.80908152734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10</v>
      </c>
      <c r="M44" s="31" t="n">
        <v>-427.7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04.73684210526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10</v>
      </c>
      <c r="M45" s="49" t="n">
        <v>-457.8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95.397316821465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10</v>
      </c>
      <c r="M46" s="31" t="n">
        <v>-467.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85.0361197110423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10</v>
      </c>
      <c r="M47" s="31" t="n">
        <v>-477.5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70.51599587203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10</v>
      </c>
      <c r="M48" s="31" t="n">
        <v>-492.0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44.592363261093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10</v>
      </c>
      <c r="M49" s="31" t="n">
        <v>-518.00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40.4437564499484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10</v>
      </c>
      <c r="M50" s="42" t="n">
        <v>-522.1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10</v>
      </c>
      <c r="M51" s="31" t="n">
        <v>-562.5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592.58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592.58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592.58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592.58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592.58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592.58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592.5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592.5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592.58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592.58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592.58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592.5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.8161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622.3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0.019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642.60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9.641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652.2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0.4173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00</v>
      </c>
      <c r="M67" s="31" t="n">
        <v>-643.01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09.6617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480</v>
      </c>
      <c r="M68" s="31" t="n">
        <v>-642.2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04.845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480</v>
      </c>
      <c r="M69" s="49" t="n">
        <v>-637.44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00.0395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480</v>
      </c>
      <c r="M70" s="31" t="n">
        <v>-632.6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0.0395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440</v>
      </c>
      <c r="M71" s="31" t="n">
        <v>-592.6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90.4173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440</v>
      </c>
      <c r="M72" s="31" t="n">
        <v>-583.0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5.0296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440</v>
      </c>
      <c r="M73" s="31" t="n">
        <v>-566.69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0.3976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440</v>
      </c>
      <c r="M74" s="42" t="n">
        <v>-532.0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.6320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440</v>
      </c>
      <c r="M75" s="31" t="n">
        <v>-526.2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.0197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440</v>
      </c>
      <c r="M76" s="31" t="n">
        <v>-541.68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9.8359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440</v>
      </c>
      <c r="M77" s="49" t="n">
        <v>-571.50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09.6617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480</v>
      </c>
      <c r="M78" s="31" t="n">
        <v>-641.32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0.059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480</v>
      </c>
      <c r="M79" s="31" t="n">
        <v>-681.7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0.456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480</v>
      </c>
      <c r="M80" s="31" t="n">
        <v>-722.1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9.8754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480</v>
      </c>
      <c r="M81" s="31" t="n">
        <v>-711.54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54.865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480</v>
      </c>
      <c r="M82" s="42" t="n">
        <v>-686.5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0.059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480</v>
      </c>
      <c r="M83" s="31" t="n">
        <v>-681.7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0.437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539.985</v>
      </c>
      <c r="M84" s="31" t="n">
        <v>-732.0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9.8556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539.985</v>
      </c>
      <c r="M85" s="49" t="n">
        <v>-721.50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9.6617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539.985</v>
      </c>
      <c r="M86" s="31" t="n">
        <v>-701.31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0.0395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465248</v>
      </c>
      <c r="L87" s="30" t="n">
        <v>539.985</v>
      </c>
      <c r="M87" s="31" t="n">
        <v>-692.3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9.6617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465248</v>
      </c>
      <c r="L88" s="30" t="n">
        <v>539.985</v>
      </c>
      <c r="M88" s="31" t="n">
        <v>-701.96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4.84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465248</v>
      </c>
      <c r="L89" s="30" t="n">
        <v>539.985</v>
      </c>
      <c r="M89" s="31" t="n">
        <v>-697.14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09.6617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465248</v>
      </c>
      <c r="L90" s="41" t="n">
        <v>539.985</v>
      </c>
      <c r="M90" s="42" t="n">
        <v>-701.9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9.6617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465248</v>
      </c>
      <c r="L91" s="30" t="n">
        <v>539.985</v>
      </c>
      <c r="M91" s="31" t="n">
        <v>-701.9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9.6617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465248</v>
      </c>
      <c r="L92" s="30" t="n">
        <v>539.985</v>
      </c>
      <c r="M92" s="31" t="n">
        <v>-701.9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9.6617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465248</v>
      </c>
      <c r="L93" s="48" t="n">
        <v>539.985</v>
      </c>
      <c r="M93" s="49" t="n">
        <v>-701.96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00.0395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465248</v>
      </c>
      <c r="L94" s="30" t="n">
        <v>539.985</v>
      </c>
      <c r="M94" s="31" t="n">
        <v>-692.3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0.2432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465248</v>
      </c>
      <c r="L95" s="30" t="n">
        <v>539.985</v>
      </c>
      <c r="M95" s="31" t="n">
        <v>-712.5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0.4371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465248</v>
      </c>
      <c r="L96" s="30" t="n">
        <v>539.985</v>
      </c>
      <c r="M96" s="31" t="n">
        <v>-732.7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5.0692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465248</v>
      </c>
      <c r="L97" s="30" t="n">
        <v>539.985</v>
      </c>
      <c r="M97" s="31" t="n">
        <v>-767.37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79.8754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465248</v>
      </c>
      <c r="L98" s="41" t="n">
        <v>539.985</v>
      </c>
      <c r="M98" s="42" t="n">
        <v>-772.17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0.456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465248</v>
      </c>
      <c r="L99" s="30" t="n">
        <v>539.985</v>
      </c>
      <c r="M99" s="31" t="n">
        <v>-782.7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4.69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465248</v>
      </c>
      <c r="L100" s="30" t="n">
        <v>539.985</v>
      </c>
      <c r="M100" s="31" t="n">
        <v>-776.9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0.2629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465248</v>
      </c>
      <c r="L101" s="54" t="n">
        <v>539.985</v>
      </c>
      <c r="M101" s="31" t="n">
        <v>-762.56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2583849329205</v>
      </c>
      <c r="E102" s="60" t="n">
        <f aca="false">SUM(E6:E101)/4000</f>
        <v>1.2060052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47706</v>
      </c>
      <c r="L102" s="60" t="n">
        <f aca="false">SUM(L6:L101)/4000</f>
        <v>12.18212625</v>
      </c>
      <c r="M102" s="61" t="n">
        <f aca="false">SUM(M6:M101)/4000</f>
        <v>-13.61753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90.456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37.5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5.02579979360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440</v>
      </c>
      <c r="M104" s="65" t="n">
        <f aca="false">MIN(M6:M101)</f>
        <v>-782.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23T05:46:57Z</dcterms:modified>
  <cp:revision>0</cp:revision>
  <dc:subject/>
  <dc:title/>
</cp:coreProperties>
</file>