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4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54.914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747.4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5.0882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539.985</v>
      </c>
      <c r="M7" s="31" t="n">
        <v>-718.6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4.6712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539.985</v>
      </c>
      <c r="M8" s="31" t="n">
        <v>-678.1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5.223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539.985</v>
      </c>
      <c r="M9" s="31" t="n">
        <v>-638.7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.0195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539.985</v>
      </c>
      <c r="M10" s="42" t="n">
        <v>-618.5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.1805985552115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539.985</v>
      </c>
      <c r="M11" s="31" t="n">
        <v>-588.3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.06191950464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539.985</v>
      </c>
      <c r="M12" s="31" t="n">
        <v>-563.4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4.943240454076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539.985</v>
      </c>
      <c r="M13" s="49" t="n">
        <v>-538.56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0.495356037151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539.985</v>
      </c>
      <c r="M14" s="31" t="n">
        <v>-523.0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5.376676986584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539.985</v>
      </c>
      <c r="M15" s="31" t="n">
        <v>-498.1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5.06707946336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539.985</v>
      </c>
      <c r="M16" s="31" t="n">
        <v>-478.4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4.76780185758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539.985</v>
      </c>
      <c r="M17" s="31" t="n">
        <v>-458.74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45.12899896800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539.985</v>
      </c>
      <c r="M18" s="42" t="n">
        <v>-448.3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5.12899896800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539.985</v>
      </c>
      <c r="M19" s="31" t="n">
        <v>-448.3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4.82972136222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539.985</v>
      </c>
      <c r="M20" s="31" t="n">
        <v>-428.68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75.19091847265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539.985</v>
      </c>
      <c r="M21" s="49" t="n">
        <v>-418.3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84.52012383900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539.985</v>
      </c>
      <c r="M22" s="31" t="n">
        <v>-408.9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9.71104231166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539.985</v>
      </c>
      <c r="M23" s="31" t="n">
        <v>-403.8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5.2631578947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539.985</v>
      </c>
      <c r="M24" s="31" t="n">
        <v>-388.2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4.59236326109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539.985</v>
      </c>
      <c r="M25" s="31" t="n">
        <v>-378.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4.95356037151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539.985</v>
      </c>
      <c r="M26" s="42" t="n">
        <v>-368.5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4.65428276573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539.985</v>
      </c>
      <c r="M27" s="31" t="n">
        <v>-348.85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85.0773993808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539.985</v>
      </c>
      <c r="M28" s="31" t="n">
        <v>-308.43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9.535603715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539.985</v>
      </c>
      <c r="M29" s="49" t="n">
        <v>-323.9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5.01547987616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539.985</v>
      </c>
      <c r="M30" s="31" t="n">
        <v>-338.49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5.3250773993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539.985</v>
      </c>
      <c r="M31" s="31" t="n">
        <v>-358.1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4.59236326109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39.985</v>
      </c>
      <c r="M32" s="31" t="n">
        <v>-378.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4.52012383900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408.99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4.82972136222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7.67456</v>
      </c>
      <c r="L34" s="41" t="n">
        <v>539.985</v>
      </c>
      <c r="M34" s="42" t="n">
        <v>-428.6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34.76780185758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7.67456</v>
      </c>
      <c r="L35" s="30" t="n">
        <v>539.985</v>
      </c>
      <c r="M35" s="31" t="n">
        <v>-458.7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5.06707946336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7.67456</v>
      </c>
      <c r="L36" s="30" t="n">
        <v>539.985</v>
      </c>
      <c r="M36" s="31" t="n">
        <v>-478.44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5.376676986584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7.67456</v>
      </c>
      <c r="L37" s="48" t="n">
        <v>539.985</v>
      </c>
      <c r="M37" s="49" t="n">
        <v>-498.1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5.304437564499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7.67456</v>
      </c>
      <c r="L38" s="30" t="n">
        <v>539.985</v>
      </c>
      <c r="M38" s="31" t="n">
        <v>-528.2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.242518059855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7.67456</v>
      </c>
      <c r="L39" s="30" t="n">
        <v>539.985</v>
      </c>
      <c r="M39" s="31" t="n">
        <v>-558.2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539.985</v>
      </c>
      <c r="M40" s="31" t="n">
        <v>-588.33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539.985</v>
      </c>
      <c r="M41" s="31" t="n">
        <v>-593.51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539.985</v>
      </c>
      <c r="M42" s="42" t="n">
        <v>-593.5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539.985</v>
      </c>
      <c r="M43" s="31" t="n">
        <v>-593.5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0.039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539.985</v>
      </c>
      <c r="M44" s="31" t="n">
        <v>-643.5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5.2623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539.985</v>
      </c>
      <c r="M45" s="49" t="n">
        <v>-688.77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35.292555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539.985</v>
      </c>
      <c r="M46" s="31" t="n">
        <v>-728.80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4.74054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539.985</v>
      </c>
      <c r="M47" s="31" t="n">
        <v>-768.2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4.77001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539.985</v>
      </c>
      <c r="M48" s="31" t="n">
        <v>-818.2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5.18700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539.985</v>
      </c>
      <c r="M49" s="31" t="n">
        <v>-858.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4.80917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539.985</v>
      </c>
      <c r="M50" s="42" t="n">
        <v>-868.3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5.22616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907.80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5.42981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928.0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5.0519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937.63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4.67415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947.25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67415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947.25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4.67415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947.25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5.05198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937.6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5.05198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937.63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5.0519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937.6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5.05198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937.6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0.44939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953.0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4.84833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917.4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87780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967.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4.71331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997.2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4.53913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1027.1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4.74278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1047.3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5.32426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1057.9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65.32426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1057.9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5.12061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1037.7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4.74278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1047.3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5.12061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1037.7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4.53913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1027.1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34.53913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1027.1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4.71331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997.2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5.09114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987.6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85.46897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978.0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4.87780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967.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4.87780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967.4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9.89738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992.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4.71331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997.2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5.09114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987.6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5.25563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957.83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5.05198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937.6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84833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917.4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0.20658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882.7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9.78959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842.3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4.77001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817.3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5.14784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807.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4.94419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787.5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9.54678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539.985</v>
      </c>
      <c r="M90" s="42" t="n">
        <v>-772.1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5.11837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539.985</v>
      </c>
      <c r="M91" s="31" t="n">
        <v>-757.7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91472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539.985</v>
      </c>
      <c r="M92" s="31" t="n">
        <v>-737.4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9.89514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539.985</v>
      </c>
      <c r="M93" s="49" t="n">
        <v>-712.4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5.45704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539.985</v>
      </c>
      <c r="M94" s="31" t="n">
        <v>-698.0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70138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539.985</v>
      </c>
      <c r="M95" s="31" t="n">
        <v>-717.28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4.91472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539.985</v>
      </c>
      <c r="M96" s="31" t="n">
        <v>-737.4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4.53689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539.985</v>
      </c>
      <c r="M97" s="31" t="n">
        <v>-747.1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65.11837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539.985</v>
      </c>
      <c r="M98" s="42" t="n">
        <v>-757.7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92461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539.985</v>
      </c>
      <c r="M99" s="31" t="n">
        <v>-762.5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5.11837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539.985</v>
      </c>
      <c r="M100" s="31" t="n">
        <v>-757.7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4.91472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539.985</v>
      </c>
      <c r="M101" s="31" t="n">
        <v>-737.49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1492518059856</v>
      </c>
      <c r="E102" s="60" t="n">
        <f aca="false">SUM(E6:E101)/4000</f>
        <v>4.43068583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1209632</v>
      </c>
      <c r="L102" s="60" t="n">
        <f aca="false">SUM(L6:L101)/4000</f>
        <v>12.95964</v>
      </c>
      <c r="M102" s="61" t="n">
        <f aca="false">SUM(M6:M101)/4000</f>
        <v>-17.54796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5.32426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08.4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5.0773993808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539.985</v>
      </c>
      <c r="M104" s="65" t="n">
        <f aca="false">MIN(M6:M101)</f>
        <v>-1057.9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4T05:26:16Z</dcterms:modified>
  <cp:revision>0</cp:revision>
  <dc:subject/>
  <dc:title/>
</cp:coreProperties>
</file>