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4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4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15.466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708.0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15.4660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39.985</v>
      </c>
      <c r="M7" s="31" t="n">
        <v>-708.0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0.4464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39.985</v>
      </c>
      <c r="M8" s="31" t="n">
        <v>-683.02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5.2623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00</v>
      </c>
      <c r="M9" s="31" t="n">
        <v>-647.8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95.2623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00</v>
      </c>
      <c r="M10" s="42" t="n">
        <v>-647.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65.4268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00</v>
      </c>
      <c r="M11" s="31" t="n">
        <v>-618.0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0.4169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00</v>
      </c>
      <c r="M12" s="31" t="n">
        <v>-593.0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.3974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00</v>
      </c>
      <c r="M13" s="49" t="n">
        <v>-567.99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500</v>
      </c>
      <c r="M14" s="31" t="n">
        <v>-552.59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.881320949432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500</v>
      </c>
      <c r="M15" s="31" t="n">
        <v>-527.71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4.5717234262126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500</v>
      </c>
      <c r="M16" s="31" t="n">
        <v>-508.0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5.304437564499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500</v>
      </c>
      <c r="M17" s="31" t="n">
        <v>-487.29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74.643962848297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00</v>
      </c>
      <c r="M18" s="42" t="n">
        <v>-477.95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4.643962848297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00</v>
      </c>
      <c r="M19" s="31" t="n">
        <v>-477.95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95.376676986584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500</v>
      </c>
      <c r="M20" s="31" t="n">
        <v>-457.22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70588235294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500</v>
      </c>
      <c r="M21" s="49" t="n">
        <v>-447.89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5.06707946336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500</v>
      </c>
      <c r="M22" s="31" t="n">
        <v>-437.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20.24767801857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500</v>
      </c>
      <c r="M23" s="31" t="n">
        <v>-432.3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4.76780185758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500</v>
      </c>
      <c r="M24" s="31" t="n">
        <v>-417.8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12899896800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500</v>
      </c>
      <c r="M25" s="31" t="n">
        <v>-407.46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55.50051599587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539.985</v>
      </c>
      <c r="M26" s="42" t="n">
        <v>-437.0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75.19091847265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539.985</v>
      </c>
      <c r="M27" s="31" t="n">
        <v>-417.39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14.59236326109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539.985</v>
      </c>
      <c r="M28" s="31" t="n">
        <v>-377.9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19.77296181630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539.985</v>
      </c>
      <c r="M29" s="49" t="n">
        <v>-372.80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4.59236326109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539.985</v>
      </c>
      <c r="M30" s="31" t="n">
        <v>-377.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4.89164086687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539.985</v>
      </c>
      <c r="M31" s="31" t="n">
        <v>-397.69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75.1909184726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539.985</v>
      </c>
      <c r="M32" s="31" t="n">
        <v>-417.39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50051599587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539.985</v>
      </c>
      <c r="M33" s="31" t="n">
        <v>-437.08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34.76780185758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457.8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6707946336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477.51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5.376676986584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497.2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5.005159958720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507.5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4.643962848297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517.93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4.57172342621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548.0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587.40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3974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607.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.6221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602.20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.397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607.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5.8047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648.3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85.6402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678.22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5.670385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718.2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66.07768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758.6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6.116845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808.6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56483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848.14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6.14631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858.72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95.981825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10</v>
      </c>
      <c r="M51" s="31" t="n">
        <v>-858.57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5.42981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10</v>
      </c>
      <c r="M52" s="31" t="n">
        <v>-898.0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5.63346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948.2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55.633465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10</v>
      </c>
      <c r="M54" s="31" t="n">
        <v>-918.2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6.224635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10</v>
      </c>
      <c r="M55" s="31" t="n">
        <v>-928.8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5.633465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10</v>
      </c>
      <c r="M56" s="31" t="n">
        <v>-918.2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46.011295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10</v>
      </c>
      <c r="M57" s="31" t="n">
        <v>-908.60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25.807645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10</v>
      </c>
      <c r="M58" s="42" t="n">
        <v>-888.40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5.807645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10</v>
      </c>
      <c r="M59" s="31" t="n">
        <v>-888.4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25.80764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10</v>
      </c>
      <c r="M60" s="31" t="n">
        <v>-888.40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41.205055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10</v>
      </c>
      <c r="M61" s="49" t="n">
        <v>-903.80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24.848335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917.4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74.877805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967.4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24.91696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1017.4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40.314375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1032.89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54.74278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1047.3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65.324265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1057.9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54.742785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1047.3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4.916965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1017.49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34.539135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1027.12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4.916965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1017.4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15.294795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1007.87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95.09114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987.6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85.46897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978.0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4.87780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967.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65.25563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957.8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4.67415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947.25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4.674155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947.25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9.693735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539.985</v>
      </c>
      <c r="M79" s="31" t="n">
        <v>-972.2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04.713315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539.985</v>
      </c>
      <c r="M80" s="31" t="n">
        <v>-997.2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95.09114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539.985</v>
      </c>
      <c r="M81" s="31" t="n">
        <v>-987.6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54.67415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539.985</v>
      </c>
      <c r="M82" s="42" t="n">
        <v>-947.2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9.654575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539.985</v>
      </c>
      <c r="M83" s="31" t="n">
        <v>-922.23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04.634995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539.985</v>
      </c>
      <c r="M84" s="31" t="n">
        <v>-897.2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0.002935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539.985</v>
      </c>
      <c r="M85" s="49" t="n">
        <v>-862.58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29.585945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539.985</v>
      </c>
      <c r="M86" s="31" t="n">
        <v>-822.16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4.566365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539.985</v>
      </c>
      <c r="M87" s="31" t="n">
        <v>-797.14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4.944195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539.985</v>
      </c>
      <c r="M88" s="31" t="n">
        <v>-787.5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4.740545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539.985</v>
      </c>
      <c r="M89" s="31" t="n">
        <v>-767.32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60.30244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302464</v>
      </c>
      <c r="L90" s="41" t="n">
        <v>539.985</v>
      </c>
      <c r="M90" s="42" t="n">
        <v>-753.4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4.91472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302464</v>
      </c>
      <c r="L91" s="30" t="n">
        <v>539.985</v>
      </c>
      <c r="M91" s="31" t="n">
        <v>-738.05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4.91472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302464</v>
      </c>
      <c r="L92" s="30" t="n">
        <v>539.985</v>
      </c>
      <c r="M92" s="31" t="n">
        <v>-738.0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40.09879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302464</v>
      </c>
      <c r="L93" s="48" t="n">
        <v>539.985</v>
      </c>
      <c r="M93" s="49" t="n">
        <v>-733.2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24.701385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302464</v>
      </c>
      <c r="L94" s="30" t="n">
        <v>539.985</v>
      </c>
      <c r="M94" s="31" t="n">
        <v>-717.84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5.29255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302464</v>
      </c>
      <c r="L95" s="30" t="n">
        <v>539.985</v>
      </c>
      <c r="M95" s="31" t="n">
        <v>-728.43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4.53689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302464</v>
      </c>
      <c r="L96" s="30" t="n">
        <v>539.985</v>
      </c>
      <c r="M96" s="31" t="n">
        <v>-747.6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65.11837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302464</v>
      </c>
      <c r="L97" s="30" t="n">
        <v>539.985</v>
      </c>
      <c r="M97" s="31" t="n">
        <v>-758.25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4.740545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302464</v>
      </c>
      <c r="L98" s="41" t="n">
        <v>539.985</v>
      </c>
      <c r="M98" s="42" t="n">
        <v>-767.8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9.546785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302464</v>
      </c>
      <c r="L99" s="30" t="n">
        <v>539.985</v>
      </c>
      <c r="M99" s="31" t="n">
        <v>-772.6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4.740545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302464</v>
      </c>
      <c r="L100" s="30" t="n">
        <v>539.985</v>
      </c>
      <c r="M100" s="31" t="n">
        <v>-767.88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4.536895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302464</v>
      </c>
      <c r="L101" s="54" t="n">
        <v>539.985</v>
      </c>
      <c r="M101" s="31" t="n">
        <v>-747.67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764796181630547</v>
      </c>
      <c r="E102" s="60" t="n">
        <f aca="false">SUM(E6:E101)/4000</f>
        <v>4.38474554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3538112</v>
      </c>
      <c r="L102" s="60" t="n">
        <f aca="false">SUM(L6:L101)/4000</f>
        <v>12.71474125</v>
      </c>
      <c r="M102" s="61" t="n">
        <f aca="false">SUM(M6:M101)/4000</f>
        <v>-17.5987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5.324265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302464</v>
      </c>
      <c r="L103" s="63" t="n">
        <f aca="false">MAX(L6:L101)</f>
        <v>539.985</v>
      </c>
      <c r="M103" s="63" t="n">
        <f aca="false">MAX(M6:M101)</f>
        <v>-372.80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19.7729618163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500</v>
      </c>
      <c r="M104" s="65" t="n">
        <f aca="false">MIN(M6:M101)</f>
        <v>-1057.9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4-25T06:02:35Z</dcterms:modified>
  <cp:revision>0</cp:revision>
  <dc:subject/>
  <dc:title/>
</cp:coreProperties>
</file>