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6.04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75.19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539.985</v>
      </c>
      <c r="M6" s="31" t="n">
        <v>-867.77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45.3701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539.985</v>
      </c>
      <c r="M7" s="31" t="n">
        <v>-837.95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20.350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539.985</v>
      </c>
      <c r="M8" s="31" t="n">
        <v>-812.9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4.7495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539.985</v>
      </c>
      <c r="M9" s="31" t="n">
        <v>-777.33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54.9140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539.985</v>
      </c>
      <c r="M10" s="42" t="n">
        <v>-747.49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34.7103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539.985</v>
      </c>
      <c r="M11" s="31" t="n">
        <v>-727.29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04.8845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539.985</v>
      </c>
      <c r="M12" s="31" t="n">
        <v>-697.46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65.4268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539.985</v>
      </c>
      <c r="M13" s="49" t="n">
        <v>-658.00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5.2232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539.985</v>
      </c>
      <c r="M14" s="31" t="n">
        <v>-637.80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5.3974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539.985</v>
      </c>
      <c r="M15" s="31" t="n">
        <v>-607.9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.1805985552115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539.985</v>
      </c>
      <c r="M16" s="31" t="n">
        <v>-587.4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4.509803921568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539.985</v>
      </c>
      <c r="M17" s="31" t="n">
        <v>-578.07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4.881320949432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539.985</v>
      </c>
      <c r="M18" s="42" t="n">
        <v>-567.70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5.242518059855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539.985</v>
      </c>
      <c r="M19" s="31" t="n">
        <v>-557.3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4.571723426212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539.985</v>
      </c>
      <c r="M20" s="31" t="n">
        <v>-548.01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0.123839009287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539.985</v>
      </c>
      <c r="M21" s="49" t="n">
        <v>-532.45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74.643962848297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539.985</v>
      </c>
      <c r="M22" s="31" t="n">
        <v>-517.93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5.005159958720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500</v>
      </c>
      <c r="M23" s="31" t="n">
        <v>-467.59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95.376676986584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500</v>
      </c>
      <c r="M24" s="31" t="n">
        <v>-457.2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4.70588235294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500</v>
      </c>
      <c r="M25" s="31" t="n">
        <v>-447.89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34.76780185758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500</v>
      </c>
      <c r="M26" s="42" t="n">
        <v>-417.8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5.12899896800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500</v>
      </c>
      <c r="M27" s="31" t="n">
        <v>-407.46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94.89164086687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500</v>
      </c>
      <c r="M28" s="31" t="n">
        <v>-357.70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4.95356037151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500</v>
      </c>
      <c r="M29" s="49" t="n">
        <v>-327.64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19.77296181630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500</v>
      </c>
      <c r="M30" s="31" t="n">
        <v>-332.82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05.26315789473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500</v>
      </c>
      <c r="M31" s="31" t="n">
        <v>-347.3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4.89164086687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500</v>
      </c>
      <c r="M32" s="31" t="n">
        <v>-357.70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75.19091847265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500</v>
      </c>
      <c r="M33" s="31" t="n">
        <v>-377.40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39.94840041279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500</v>
      </c>
      <c r="M34" s="42" t="n">
        <v>-412.64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5.06707946336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500</v>
      </c>
      <c r="M35" s="31" t="n">
        <v>-437.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5.376676986584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2792</v>
      </c>
      <c r="L36" s="30" t="n">
        <v>500</v>
      </c>
      <c r="M36" s="31" t="n">
        <v>-456.75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0.123839009287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2792</v>
      </c>
      <c r="L37" s="48" t="n">
        <v>520</v>
      </c>
      <c r="M37" s="49" t="n">
        <v>-512.00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40.433436532507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2792</v>
      </c>
      <c r="L38" s="30" t="n">
        <v>539.985</v>
      </c>
      <c r="M38" s="31" t="n">
        <v>-551.68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4.509803921568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2792</v>
      </c>
      <c r="L39" s="30" t="n">
        <v>539.985</v>
      </c>
      <c r="M39" s="31" t="n">
        <v>-577.6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2792</v>
      </c>
      <c r="L40" s="30" t="n">
        <v>539.985</v>
      </c>
      <c r="M40" s="31" t="n">
        <v>-592.1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2792</v>
      </c>
      <c r="L41" s="30" t="n">
        <v>539.985</v>
      </c>
      <c r="M41" s="31" t="n">
        <v>-592.11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5.3974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7.20944</v>
      </c>
      <c r="L42" s="41" t="n">
        <v>539.985</v>
      </c>
      <c r="M42" s="42" t="n">
        <v>-608.44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5.0195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7.20944</v>
      </c>
      <c r="L43" s="30" t="n">
        <v>539.985</v>
      </c>
      <c r="M43" s="31" t="n">
        <v>-618.06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9.8649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7.20944</v>
      </c>
      <c r="L44" s="30" t="n">
        <v>539.985</v>
      </c>
      <c r="M44" s="31" t="n">
        <v>-672.91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5.2623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7.20944</v>
      </c>
      <c r="L45" s="48" t="n">
        <v>539.985</v>
      </c>
      <c r="M45" s="49" t="n">
        <v>-688.3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40.098795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7.20944</v>
      </c>
      <c r="L46" s="30" t="n">
        <v>539.985</v>
      </c>
      <c r="M46" s="31" t="n">
        <v>-733.14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4.740545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7.20944</v>
      </c>
      <c r="L47" s="30" t="n">
        <v>539.985</v>
      </c>
      <c r="M47" s="31" t="n">
        <v>-767.78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4.566365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7.20944</v>
      </c>
      <c r="L48" s="30" t="n">
        <v>539.985</v>
      </c>
      <c r="M48" s="31" t="n">
        <v>-797.61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5.361185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7.20944</v>
      </c>
      <c r="L49" s="30" t="n">
        <v>539.985</v>
      </c>
      <c r="M49" s="31" t="n">
        <v>-828.40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65.187005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7.20944</v>
      </c>
      <c r="L50" s="41" t="n">
        <v>539.985</v>
      </c>
      <c r="M50" s="42" t="n">
        <v>-858.23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4.634995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7.20944</v>
      </c>
      <c r="L51" s="30" t="n">
        <v>539.985</v>
      </c>
      <c r="M51" s="31" t="n">
        <v>-897.68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4.848335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7.20944</v>
      </c>
      <c r="L52" s="30" t="n">
        <v>539.985</v>
      </c>
      <c r="M52" s="31" t="n">
        <v>-917.89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5.429815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7.20944</v>
      </c>
      <c r="L53" s="54" t="n">
        <v>539.985</v>
      </c>
      <c r="M53" s="57" t="n">
        <v>-928.47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45.051985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7.20944</v>
      </c>
      <c r="L54" s="30" t="n">
        <v>539.985</v>
      </c>
      <c r="M54" s="31" t="n">
        <v>-938.09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5.255635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7.20944</v>
      </c>
      <c r="L55" s="30" t="n">
        <v>539.985</v>
      </c>
      <c r="M55" s="31" t="n">
        <v>-958.30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4.877805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7.20944</v>
      </c>
      <c r="L56" s="30" t="n">
        <v>539.985</v>
      </c>
      <c r="M56" s="31" t="n">
        <v>-967.9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2.134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7.20944</v>
      </c>
      <c r="L57" s="30" t="n">
        <v>539.985</v>
      </c>
      <c r="M57" s="31" t="n">
        <v>-895.18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81.930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7.20944</v>
      </c>
      <c r="L58" s="41" t="n">
        <v>539.985</v>
      </c>
      <c r="M58" s="42" t="n">
        <v>-874.97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2.3083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7.20944</v>
      </c>
      <c r="L59" s="30" t="n">
        <v>539.985</v>
      </c>
      <c r="M59" s="31" t="n">
        <v>-865.35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7.492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7.20944</v>
      </c>
      <c r="L60" s="30" t="n">
        <v>539.985</v>
      </c>
      <c r="M60" s="31" t="n">
        <v>-860.5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1.930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7.20944</v>
      </c>
      <c r="L61" s="48" t="n">
        <v>539.985</v>
      </c>
      <c r="M61" s="49" t="n">
        <v>-874.97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52.1047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7.20944</v>
      </c>
      <c r="L62" s="30" t="n">
        <v>539.985</v>
      </c>
      <c r="M62" s="31" t="n">
        <v>-845.15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2.3083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7.20944</v>
      </c>
      <c r="L63" s="30" t="n">
        <v>539.985</v>
      </c>
      <c r="M63" s="31" t="n">
        <v>-865.35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02.134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7.20944</v>
      </c>
      <c r="L64" s="30" t="n">
        <v>539.985</v>
      </c>
      <c r="M64" s="31" t="n">
        <v>-895.18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31.9697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7.20944</v>
      </c>
      <c r="L65" s="30" t="n">
        <v>539.985</v>
      </c>
      <c r="M65" s="31" t="n">
        <v>-925.01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52.1733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7.20944</v>
      </c>
      <c r="L66" s="41" t="n">
        <v>539.985</v>
      </c>
      <c r="M66" s="42" t="n">
        <v>-945.22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61.7955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7.20944</v>
      </c>
      <c r="L67" s="30" t="n">
        <v>539.985</v>
      </c>
      <c r="M67" s="31" t="n">
        <v>-954.84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2.3770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7.20944</v>
      </c>
      <c r="L68" s="30" t="n">
        <v>539.985</v>
      </c>
      <c r="M68" s="31" t="n">
        <v>-965.42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1.7955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7.20944</v>
      </c>
      <c r="L69" s="48" t="n">
        <v>539.985</v>
      </c>
      <c r="M69" s="49" t="n">
        <v>-954.84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27.1733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7.20944</v>
      </c>
      <c r="L70" s="30" t="n">
        <v>539.985</v>
      </c>
      <c r="M70" s="31" t="n">
        <v>-1020.22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17.5511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7.20944</v>
      </c>
      <c r="L71" s="30" t="n">
        <v>539.985</v>
      </c>
      <c r="M71" s="31" t="n">
        <v>-1010.59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6.9697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7.20944</v>
      </c>
      <c r="L72" s="30" t="n">
        <v>539.985</v>
      </c>
      <c r="M72" s="31" t="n">
        <v>-1000.01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87.7253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7.20944</v>
      </c>
      <c r="L73" s="30" t="n">
        <v>539.985</v>
      </c>
      <c r="M73" s="31" t="n">
        <v>-980.77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66.60273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7.20944</v>
      </c>
      <c r="L74" s="41" t="n">
        <v>539.985</v>
      </c>
      <c r="M74" s="42" t="n">
        <v>-959.6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66.60273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7.20944</v>
      </c>
      <c r="L75" s="30" t="n">
        <v>539.985</v>
      </c>
      <c r="M75" s="31" t="n">
        <v>-959.6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1.41866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7.20944</v>
      </c>
      <c r="L76" s="30" t="n">
        <v>539.985</v>
      </c>
      <c r="M76" s="31" t="n">
        <v>-964.46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6.22490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7.20944</v>
      </c>
      <c r="L77" s="48" t="n">
        <v>539.985</v>
      </c>
      <c r="M77" s="49" t="n">
        <v>-969.27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88.74051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7.20944</v>
      </c>
      <c r="L78" s="30" t="n">
        <v>539.985</v>
      </c>
      <c r="M78" s="31" t="n">
        <v>-981.78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8.36268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7.20944</v>
      </c>
      <c r="L79" s="30" t="n">
        <v>539.985</v>
      </c>
      <c r="M79" s="31" t="n">
        <v>-991.4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7.98485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44192</v>
      </c>
      <c r="L80" s="30" t="n">
        <v>539.985</v>
      </c>
      <c r="M80" s="31" t="n">
        <v>-991.26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2.96527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44192</v>
      </c>
      <c r="L81" s="30" t="n">
        <v>539.985</v>
      </c>
      <c r="M81" s="31" t="n">
        <v>-966.24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54.0968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44192</v>
      </c>
      <c r="L82" s="41" t="n">
        <v>539.985</v>
      </c>
      <c r="M82" s="42" t="n">
        <v>-937.37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4.85248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44192</v>
      </c>
      <c r="L83" s="30" t="n">
        <v>539.985</v>
      </c>
      <c r="M83" s="31" t="n">
        <v>-918.13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4.27100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44192</v>
      </c>
      <c r="L84" s="30" t="n">
        <v>539.985</v>
      </c>
      <c r="M84" s="31" t="n">
        <v>-907.55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4.0576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44192</v>
      </c>
      <c r="L85" s="48" t="n">
        <v>539.985</v>
      </c>
      <c r="M85" s="49" t="n">
        <v>-887.33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79.0477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44192</v>
      </c>
      <c r="L86" s="30" t="n">
        <v>539.985</v>
      </c>
      <c r="M86" s="31" t="n">
        <v>-862.32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64.6096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7.20944</v>
      </c>
      <c r="L87" s="30" t="n">
        <v>500</v>
      </c>
      <c r="M87" s="31" t="n">
        <v>-817.67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4.4060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81408</v>
      </c>
      <c r="L88" s="30" t="n">
        <v>460</v>
      </c>
      <c r="M88" s="31" t="n">
        <v>-756.07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9.00861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81408</v>
      </c>
      <c r="L89" s="30" t="n">
        <v>420</v>
      </c>
      <c r="M89" s="31" t="n">
        <v>-700.67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09.7642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81408</v>
      </c>
      <c r="L90" s="41" t="n">
        <v>380</v>
      </c>
      <c r="M90" s="42" t="n">
        <v>-641.43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3.98903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81408</v>
      </c>
      <c r="L91" s="30" t="n">
        <v>380</v>
      </c>
      <c r="M91" s="31" t="n">
        <v>-635.65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9.5606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1.628</v>
      </c>
      <c r="L92" s="30" t="n">
        <v>380</v>
      </c>
      <c r="M92" s="31" t="n">
        <v>-617.04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4.7446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1.628</v>
      </c>
      <c r="L93" s="48" t="n">
        <v>380</v>
      </c>
      <c r="M93" s="49" t="n">
        <v>-612.22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69.34728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1.628</v>
      </c>
      <c r="L94" s="30" t="n">
        <v>380</v>
      </c>
      <c r="M94" s="31" t="n">
        <v>-596.82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78.96945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1.628</v>
      </c>
      <c r="L95" s="30" t="n">
        <v>380</v>
      </c>
      <c r="M95" s="31" t="n">
        <v>-606.4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9.5606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1.628</v>
      </c>
      <c r="L96" s="30" t="n">
        <v>380</v>
      </c>
      <c r="M96" s="31" t="n">
        <v>-617.04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3.98903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1.628</v>
      </c>
      <c r="L97" s="30" t="n">
        <v>380</v>
      </c>
      <c r="M97" s="31" t="n">
        <v>-631.4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34.78385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1.628</v>
      </c>
      <c r="L98" s="41" t="n">
        <v>380</v>
      </c>
      <c r="M98" s="42" t="n">
        <v>-662.26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9.80343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1.628</v>
      </c>
      <c r="L99" s="30" t="n">
        <v>340</v>
      </c>
      <c r="M99" s="31" t="n">
        <v>-647.28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69.42560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1.628</v>
      </c>
      <c r="L100" s="30" t="n">
        <v>340</v>
      </c>
      <c r="M100" s="31" t="n">
        <v>-656.90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84.8133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1.628</v>
      </c>
      <c r="L101" s="54" t="n">
        <v>340</v>
      </c>
      <c r="M101" s="31" t="n">
        <v>-672.29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626140350877193</v>
      </c>
      <c r="E102" s="60" t="n">
        <f aca="false">SUM(E6:E101)/4000</f>
        <v>4.588924386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7570068</v>
      </c>
      <c r="L102" s="60" t="n">
        <f aca="false">SUM(L6:L101)/4000</f>
        <v>12.2447525</v>
      </c>
      <c r="M102" s="61" t="n">
        <f aca="false">SUM(M6:M101)/4000</f>
        <v>-17.443709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7.1733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327.64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24.95356037151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7.44192</v>
      </c>
      <c r="L104" s="65" t="n">
        <f aca="false">MIN(L6:L101)</f>
        <v>340</v>
      </c>
      <c r="M104" s="65" t="n">
        <f aca="false">MIN(M6:M101)</f>
        <v>-1020.2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27T04:23:37Z</dcterms:modified>
  <cp:revision>0</cp:revision>
  <dc:subject/>
  <dc:title/>
</cp:coreProperties>
</file>