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4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5.291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1.16288</v>
      </c>
      <c r="L6" s="30" t="n">
        <v>340</v>
      </c>
      <c r="M6" s="31" t="n">
        <v>-532.3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5.0882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1.16288</v>
      </c>
      <c r="L7" s="30" t="n">
        <v>340</v>
      </c>
      <c r="M7" s="31" t="n">
        <v>-512.1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4.6712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1.16288</v>
      </c>
      <c r="L8" s="30" t="n">
        <v>340</v>
      </c>
      <c r="M8" s="31" t="n">
        <v>-471.6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426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1.16288</v>
      </c>
      <c r="L9" s="30" t="n">
        <v>300</v>
      </c>
      <c r="M9" s="31" t="n">
        <v>-412.4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.641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1.16288</v>
      </c>
      <c r="L10" s="41" t="n">
        <v>300</v>
      </c>
      <c r="M10" s="42" t="n">
        <v>-381.6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.3974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1.16288</v>
      </c>
      <c r="L11" s="30" t="n">
        <v>300</v>
      </c>
      <c r="M11" s="31" t="n">
        <v>-362.4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.509803921568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1.16288</v>
      </c>
      <c r="L12" s="30" t="n">
        <v>300</v>
      </c>
      <c r="M12" s="31" t="n">
        <v>-332.5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5.242518059855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1.16288</v>
      </c>
      <c r="L13" s="48" t="n">
        <v>300</v>
      </c>
      <c r="M13" s="49" t="n">
        <v>-311.77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4.93913011026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1.16288</v>
      </c>
      <c r="L14" s="30" t="n">
        <v>300</v>
      </c>
      <c r="M14" s="31" t="n">
        <v>-292.0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4.639852504484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1.16288</v>
      </c>
      <c r="L15" s="30" t="n">
        <v>300</v>
      </c>
      <c r="M15" s="31" t="n">
        <v>-272.3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0.191968087560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1.16288</v>
      </c>
      <c r="L16" s="30" t="n">
        <v>340</v>
      </c>
      <c r="M16" s="31" t="n">
        <v>-296.82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1.16288</v>
      </c>
      <c r="L17" s="30" t="n">
        <v>340</v>
      </c>
      <c r="M17" s="31" t="n">
        <v>-283.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5.0691786931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1.16288</v>
      </c>
      <c r="L18" s="41" t="n">
        <v>340</v>
      </c>
      <c r="M18" s="42" t="n">
        <v>-271.9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4.76537089762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1.16288</v>
      </c>
      <c r="L19" s="30" t="n">
        <v>340</v>
      </c>
      <c r="M19" s="31" t="n">
        <v>-252.2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5.13688792548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1.16288</v>
      </c>
      <c r="L20" s="30" t="n">
        <v>340</v>
      </c>
      <c r="M20" s="31" t="n">
        <v>-241.8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4.8272904022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1.16288</v>
      </c>
      <c r="L21" s="48" t="n">
        <v>340</v>
      </c>
      <c r="M21" s="49" t="n">
        <v>-222.1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4.82729040226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1.16288</v>
      </c>
      <c r="L22" s="30" t="n">
        <v>340</v>
      </c>
      <c r="M22" s="31" t="n">
        <v>-222.1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5.1988074301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1.16288</v>
      </c>
      <c r="L23" s="30" t="n">
        <v>350</v>
      </c>
      <c r="M23" s="31" t="n">
        <v>-221.8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0.37940598534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1.16288</v>
      </c>
      <c r="L24" s="30" t="n">
        <v>355</v>
      </c>
      <c r="M24" s="31" t="n">
        <v>-221.63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4.528012796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1.16288</v>
      </c>
      <c r="L25" s="30" t="n">
        <v>360</v>
      </c>
      <c r="M25" s="31" t="n">
        <v>-222.4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5.26315789473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1.16288</v>
      </c>
      <c r="L26" s="41" t="n">
        <v>380</v>
      </c>
      <c r="M26" s="42" t="n">
        <v>-221.7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4.65428276573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1.16288</v>
      </c>
      <c r="L27" s="30" t="n">
        <v>420</v>
      </c>
      <c r="M27" s="31" t="n">
        <v>-222.3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5.0773993808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16288</v>
      </c>
      <c r="L28" s="30" t="n">
        <v>440</v>
      </c>
      <c r="M28" s="31" t="n">
        <v>-201.9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5.44891640866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16288</v>
      </c>
      <c r="L29" s="48" t="n">
        <v>440</v>
      </c>
      <c r="M29" s="49" t="n">
        <v>-191.5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4.71620227038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440</v>
      </c>
      <c r="M30" s="31" t="n">
        <v>-215.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5.3250773993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440</v>
      </c>
      <c r="M31" s="31" t="n">
        <v>-254.4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4.5923632610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40</v>
      </c>
      <c r="M32" s="31" t="n">
        <v>-278.0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5.26315789473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440</v>
      </c>
      <c r="M33" s="31" t="n">
        <v>-287.3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5.1909184726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440</v>
      </c>
      <c r="M34" s="42" t="n">
        <v>-317.4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5.1289989680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440</v>
      </c>
      <c r="M35" s="31" t="n">
        <v>-347.4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7678018575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440</v>
      </c>
      <c r="M36" s="31" t="n">
        <v>-357.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5.06707946336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440</v>
      </c>
      <c r="M37" s="49" t="n">
        <v>-377.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4.7058823529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440</v>
      </c>
      <c r="M38" s="31" t="n">
        <v>-387.8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4.643962848297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440</v>
      </c>
      <c r="M39" s="31" t="n">
        <v>-417.9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.06191950464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440</v>
      </c>
      <c r="M40" s="31" t="n">
        <v>-462.5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440</v>
      </c>
      <c r="M41" s="31" t="n">
        <v>-492.5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00</v>
      </c>
      <c r="M42" s="42" t="n">
        <v>-552.5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592.5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592.5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5.426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658.0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5.029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717.6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5.029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717.6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7.365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759.9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6.822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799.4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7.6078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1.628</v>
      </c>
      <c r="L50" s="41" t="n">
        <v>539.985</v>
      </c>
      <c r="M50" s="42" t="n">
        <v>-825.0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7.44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1.628</v>
      </c>
      <c r="L51" s="30" t="n">
        <v>539.985</v>
      </c>
      <c r="M51" s="31" t="n">
        <v>-854.9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7.065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1.628</v>
      </c>
      <c r="L52" s="30" t="n">
        <v>539.985</v>
      </c>
      <c r="M52" s="31" t="n">
        <v>-864.5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7.647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1.628</v>
      </c>
      <c r="L53" s="54" t="n">
        <v>539.985</v>
      </c>
      <c r="M53" s="57" t="n">
        <v>-875.1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1.5488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1.628</v>
      </c>
      <c r="L54" s="30" t="n">
        <v>539.985</v>
      </c>
      <c r="M54" s="31" t="n">
        <v>-879.0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1.1710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1.628</v>
      </c>
      <c r="L55" s="30" t="n">
        <v>539.985</v>
      </c>
      <c r="M55" s="31" t="n">
        <v>-888.6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1.38435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1.628</v>
      </c>
      <c r="L56" s="30" t="n">
        <v>539.985</v>
      </c>
      <c r="M56" s="31" t="n">
        <v>-908.8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1.7621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1.628</v>
      </c>
      <c r="L57" s="30" t="n">
        <v>539.985</v>
      </c>
      <c r="M57" s="31" t="n">
        <v>-899.2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9.2514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1.628</v>
      </c>
      <c r="L58" s="41" t="n">
        <v>539.985</v>
      </c>
      <c r="M58" s="42" t="n">
        <v>-886.7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8133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1.628</v>
      </c>
      <c r="L59" s="30" t="n">
        <v>539.985</v>
      </c>
      <c r="M59" s="31" t="n">
        <v>-872.2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4.6096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1.628</v>
      </c>
      <c r="L60" s="30" t="n">
        <v>539.985</v>
      </c>
      <c r="M60" s="31" t="n">
        <v>-852.0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4.2318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1.628</v>
      </c>
      <c r="L61" s="48" t="n">
        <v>539.985</v>
      </c>
      <c r="M61" s="49" t="n">
        <v>-861.6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5.36824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1.628</v>
      </c>
      <c r="L62" s="30" t="n">
        <v>539.985</v>
      </c>
      <c r="M62" s="31" t="n">
        <v>-832.8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5.19406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1.628</v>
      </c>
      <c r="L63" s="30" t="n">
        <v>539.985</v>
      </c>
      <c r="M63" s="31" t="n">
        <v>-862.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5.3977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1.628</v>
      </c>
      <c r="L64" s="30" t="n">
        <v>539.985</v>
      </c>
      <c r="M64" s="31" t="n">
        <v>-882.8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5.01988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1.628</v>
      </c>
      <c r="L65" s="30" t="n">
        <v>539.985</v>
      </c>
      <c r="M65" s="31" t="n">
        <v>-892.48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5.23322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1.628</v>
      </c>
      <c r="L66" s="41" t="n">
        <v>539.985</v>
      </c>
      <c r="M66" s="42" t="n">
        <v>-912.6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5.4368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1.628</v>
      </c>
      <c r="L67" s="30" t="n">
        <v>539.985</v>
      </c>
      <c r="M67" s="31" t="n">
        <v>-932.9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0.2431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1.628</v>
      </c>
      <c r="L68" s="30" t="n">
        <v>539.985</v>
      </c>
      <c r="M68" s="31" t="n">
        <v>-937.7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5.4368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1.628</v>
      </c>
      <c r="L69" s="48" t="n">
        <v>539.985</v>
      </c>
      <c r="M69" s="49" t="n">
        <v>-932.9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5.4368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1.628</v>
      </c>
      <c r="L70" s="30" t="n">
        <v>539.985</v>
      </c>
      <c r="M70" s="31" t="n">
        <v>-932.9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5.4368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09312</v>
      </c>
      <c r="L71" s="30" t="n">
        <v>539.985</v>
      </c>
      <c r="M71" s="31" t="n">
        <v>-933.3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5.81470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09312</v>
      </c>
      <c r="L72" s="30" t="n">
        <v>539.985</v>
      </c>
      <c r="M72" s="31" t="n">
        <v>-923.7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5.2332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09312</v>
      </c>
      <c r="L73" s="30" t="n">
        <v>539.985</v>
      </c>
      <c r="M73" s="31" t="n">
        <v>-913.1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0.4172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09312</v>
      </c>
      <c r="L74" s="41" t="n">
        <v>539.985</v>
      </c>
      <c r="M74" s="42" t="n">
        <v>-908.3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5.60136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09312</v>
      </c>
      <c r="L75" s="30" t="n">
        <v>539.985</v>
      </c>
      <c r="M75" s="31" t="n">
        <v>-903.5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5.0198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09312</v>
      </c>
      <c r="L76" s="30" t="n">
        <v>539.985</v>
      </c>
      <c r="M76" s="31" t="n">
        <v>-892.9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5.6013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09312</v>
      </c>
      <c r="L77" s="48" t="n">
        <v>539.985</v>
      </c>
      <c r="M77" s="49" t="n">
        <v>-903.53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5.0198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09312</v>
      </c>
      <c r="L78" s="30" t="n">
        <v>539.985</v>
      </c>
      <c r="M78" s="31" t="n">
        <v>-892.9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5.6110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09312</v>
      </c>
      <c r="L79" s="30" t="n">
        <v>539.985</v>
      </c>
      <c r="M79" s="31" t="n">
        <v>-903.5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5.8147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09312</v>
      </c>
      <c r="L80" s="30" t="n">
        <v>539.985</v>
      </c>
      <c r="M80" s="31" t="n">
        <v>-923.74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0.41729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09312</v>
      </c>
      <c r="L81" s="30" t="n">
        <v>539.985</v>
      </c>
      <c r="M81" s="31" t="n">
        <v>-908.34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5.01988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09312</v>
      </c>
      <c r="L82" s="41" t="n">
        <v>539.985</v>
      </c>
      <c r="M82" s="42" t="n">
        <v>-892.9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0.5914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09312</v>
      </c>
      <c r="L83" s="30" t="n">
        <v>539.985</v>
      </c>
      <c r="M83" s="31" t="n">
        <v>-878.5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0.7656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09312</v>
      </c>
      <c r="L84" s="30" t="n">
        <v>539.985</v>
      </c>
      <c r="M84" s="31" t="n">
        <v>-848.6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9.9708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09312</v>
      </c>
      <c r="L85" s="48" t="n">
        <v>539.985</v>
      </c>
      <c r="M85" s="49" t="n">
        <v>-817.90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0.1450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09312</v>
      </c>
      <c r="L86" s="30" t="n">
        <v>539.985</v>
      </c>
      <c r="M86" s="31" t="n">
        <v>-788.0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9316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09312</v>
      </c>
      <c r="L87" s="30" t="n">
        <v>539.985</v>
      </c>
      <c r="M87" s="31" t="n">
        <v>-767.8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0.3095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09312</v>
      </c>
      <c r="L88" s="30" t="n">
        <v>539.985</v>
      </c>
      <c r="M88" s="31" t="n">
        <v>-758.2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0.1058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09312</v>
      </c>
      <c r="L89" s="30" t="n">
        <v>539.985</v>
      </c>
      <c r="M89" s="31" t="n">
        <v>-738.03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0.8615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09312</v>
      </c>
      <c r="L90" s="41" t="n">
        <v>539.985</v>
      </c>
      <c r="M90" s="42" t="n">
        <v>-718.7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65786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09312</v>
      </c>
      <c r="L91" s="30" t="n">
        <v>539.985</v>
      </c>
      <c r="M91" s="31" t="n">
        <v>-698.5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0.44452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09312</v>
      </c>
      <c r="L92" s="30" t="n">
        <v>539.985</v>
      </c>
      <c r="M92" s="31" t="n">
        <v>-678.3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0.4445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09312</v>
      </c>
      <c r="L93" s="48" t="n">
        <v>539.985</v>
      </c>
      <c r="M93" s="49" t="n">
        <v>-678.3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5.2604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2.09312</v>
      </c>
      <c r="L94" s="30" t="n">
        <v>539.985</v>
      </c>
      <c r="M94" s="31" t="n">
        <v>-683.1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0.44452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2.09312</v>
      </c>
      <c r="L95" s="30" t="n">
        <v>539.985</v>
      </c>
      <c r="M95" s="31" t="n">
        <v>-678.3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0.44452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2.09312</v>
      </c>
      <c r="L96" s="30" t="n">
        <v>539.985</v>
      </c>
      <c r="M96" s="31" t="n">
        <v>-678.3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0.6578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09312</v>
      </c>
      <c r="L97" s="30" t="n">
        <v>500</v>
      </c>
      <c r="M97" s="31" t="n">
        <v>-658.6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10.6578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09312</v>
      </c>
      <c r="L98" s="41" t="n">
        <v>480</v>
      </c>
      <c r="M98" s="42" t="n">
        <v>-638.6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0.8615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09312</v>
      </c>
      <c r="L99" s="30" t="n">
        <v>480</v>
      </c>
      <c r="M99" s="31" t="n">
        <v>-658.8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0.8615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09312</v>
      </c>
      <c r="L100" s="30" t="n">
        <v>480</v>
      </c>
      <c r="M100" s="31" t="n">
        <v>-658.8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5.46410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09312</v>
      </c>
      <c r="L101" s="54" t="n">
        <v>480</v>
      </c>
      <c r="M101" s="31" t="n">
        <v>-643.4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9445707697021</v>
      </c>
      <c r="E102" s="60" t="n">
        <f aca="false">SUM(E6:E101)/4000</f>
        <v>3.5088456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40722</v>
      </c>
      <c r="L102" s="60" t="n">
        <f aca="false">SUM(L6:L101)/4000</f>
        <v>11.4010475</v>
      </c>
      <c r="M102" s="61" t="n">
        <f aca="false">SUM(M6:M101)/4000</f>
        <v>-14.97998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0.2431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91.5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5.4489164086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300</v>
      </c>
      <c r="M104" s="65" t="n">
        <f aca="false">MIN(M6:M101)</f>
        <v>-937.7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2T05:45:31Z</dcterms:modified>
  <cp:revision>0</cp:revision>
  <dc:subject/>
  <dc:title/>
</cp:coreProperties>
</file>