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4.18</t>
  </si>
  <si>
    <t xml:space="preserve">INITIAL / REVISED</t>
  </si>
  <si>
    <t xml:space="preserve">p.final</t>
  </si>
  <si>
    <t xml:space="preserve">T.O.O</t>
  </si>
  <si>
    <t xml:space="preserve">01:14</t>
  </si>
  <si>
    <t xml:space="preserve">Date</t>
  </si>
  <si>
    <t xml:space="preserve">01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25.068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1.348928</v>
      </c>
      <c r="L6" s="30" t="n">
        <v>539.985</v>
      </c>
      <c r="M6" s="31" t="n">
        <v>-712.2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4.8651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1.348928</v>
      </c>
      <c r="L7" s="30" t="n">
        <v>539.985</v>
      </c>
      <c r="M7" s="31" t="n">
        <v>-692.0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0.2331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1.348928</v>
      </c>
      <c r="L8" s="30" t="n">
        <v>539.985</v>
      </c>
      <c r="M8" s="31" t="n">
        <v>-657.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4.632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1.348928</v>
      </c>
      <c r="L9" s="30" t="n">
        <v>539.985</v>
      </c>
      <c r="M9" s="31" t="n">
        <v>-621.8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1.348928</v>
      </c>
      <c r="L10" s="41" t="n">
        <v>539.985</v>
      </c>
      <c r="M10" s="42" t="n">
        <v>-587.18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1.348928</v>
      </c>
      <c r="L11" s="30" t="n">
        <v>539.985</v>
      </c>
      <c r="M11" s="31" t="n">
        <v>-587.1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.881320949432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1.348928</v>
      </c>
      <c r="L12" s="30" t="n">
        <v>539.985</v>
      </c>
      <c r="M12" s="31" t="n">
        <v>-562.3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1.348928</v>
      </c>
      <c r="L13" s="48" t="n">
        <v>500</v>
      </c>
      <c r="M13" s="49" t="n">
        <v>-547.2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1.348928</v>
      </c>
      <c r="L14" s="30" t="n">
        <v>490</v>
      </c>
      <c r="M14" s="31" t="n">
        <v>-537.2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.106295149638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1.348928</v>
      </c>
      <c r="L15" s="30" t="n">
        <v>488</v>
      </c>
      <c r="M15" s="31" t="n">
        <v>-532.09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.2972136222910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1.348928</v>
      </c>
      <c r="L16" s="30" t="n">
        <v>488</v>
      </c>
      <c r="M16" s="31" t="n">
        <v>-526.9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.80701754385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1.348928</v>
      </c>
      <c r="L17" s="30" t="n">
        <v>488</v>
      </c>
      <c r="M17" s="31" t="n">
        <v>-512.39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1.775025799793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1.348928</v>
      </c>
      <c r="L18" s="41" t="n">
        <v>448</v>
      </c>
      <c r="M18" s="42" t="n">
        <v>-473.4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1.348928</v>
      </c>
      <c r="L19" s="30" t="n">
        <v>408</v>
      </c>
      <c r="M19" s="31" t="n">
        <v>-455.2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1.348928</v>
      </c>
      <c r="L20" s="30" t="n">
        <v>385</v>
      </c>
      <c r="M20" s="31" t="n">
        <v>-432.2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1.348928</v>
      </c>
      <c r="L21" s="48" t="n">
        <v>385</v>
      </c>
      <c r="M21" s="49" t="n">
        <v>-432.20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1.348928</v>
      </c>
      <c r="L22" s="30" t="n">
        <v>365</v>
      </c>
      <c r="M22" s="31" t="n">
        <v>-412.2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1.348928</v>
      </c>
      <c r="L23" s="30" t="n">
        <v>365</v>
      </c>
      <c r="M23" s="31" t="n">
        <v>-412.2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1.348928</v>
      </c>
      <c r="L24" s="30" t="n">
        <v>355</v>
      </c>
      <c r="M24" s="31" t="n">
        <v>-402.2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1.348928</v>
      </c>
      <c r="L25" s="30" t="n">
        <v>345</v>
      </c>
      <c r="M25" s="31" t="n">
        <v>-392.20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1.348928</v>
      </c>
      <c r="L26" s="41" t="n">
        <v>330</v>
      </c>
      <c r="M26" s="42" t="n">
        <v>-377.2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320</v>
      </c>
      <c r="M27" s="31" t="n">
        <v>-372.59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280</v>
      </c>
      <c r="M28" s="31" t="n">
        <v>-332.59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265</v>
      </c>
      <c r="M29" s="49" t="n">
        <v>-317.59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280</v>
      </c>
      <c r="M30" s="31" t="n">
        <v>-332.59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.987616099071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323</v>
      </c>
      <c r="M31" s="31" t="n">
        <v>-347.6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315</v>
      </c>
      <c r="M32" s="31" t="n">
        <v>-367.59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325</v>
      </c>
      <c r="M33" s="31" t="n">
        <v>-377.59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.658410732714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364</v>
      </c>
      <c r="M34" s="42" t="n">
        <v>-397.93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365</v>
      </c>
      <c r="M35" s="31" t="n">
        <v>-417.59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385</v>
      </c>
      <c r="M36" s="31" t="n">
        <v>-437.59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400</v>
      </c>
      <c r="M37" s="49" t="n">
        <v>-452.59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415</v>
      </c>
      <c r="M38" s="31" t="n">
        <v>-467.59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435</v>
      </c>
      <c r="M39" s="31" t="n">
        <v>-487.59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465</v>
      </c>
      <c r="M40" s="31" t="n">
        <v>-517.5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485</v>
      </c>
      <c r="M41" s="31" t="n">
        <v>-537.59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05</v>
      </c>
      <c r="M42" s="42" t="n">
        <v>-557.59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25</v>
      </c>
      <c r="M43" s="31" t="n">
        <v>-577.5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8.37216</v>
      </c>
      <c r="L44" s="30" t="n">
        <v>539.985</v>
      </c>
      <c r="M44" s="31" t="n">
        <v>-584.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8.37216</v>
      </c>
      <c r="L45" s="48" t="n">
        <v>539.985</v>
      </c>
      <c r="M45" s="49" t="n">
        <v>-584.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.3974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8.37216</v>
      </c>
      <c r="L46" s="30" t="n">
        <v>539.985</v>
      </c>
      <c r="M46" s="31" t="n">
        <v>-599.6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54.8357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8.37216</v>
      </c>
      <c r="L47" s="30" t="n">
        <v>539.985</v>
      </c>
      <c r="M47" s="31" t="n">
        <v>-639.0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5.243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8.37216</v>
      </c>
      <c r="L48" s="30" t="n">
        <v>539.985</v>
      </c>
      <c r="M48" s="31" t="n">
        <v>-679.4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4.4873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20944</v>
      </c>
      <c r="L49" s="30" t="n">
        <v>520</v>
      </c>
      <c r="M49" s="31" t="n">
        <v>-687.5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5.0688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20944</v>
      </c>
      <c r="L50" s="41" t="n">
        <v>500</v>
      </c>
      <c r="M50" s="42" t="n">
        <v>-678.13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4.894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20944</v>
      </c>
      <c r="L51" s="30" t="n">
        <v>500</v>
      </c>
      <c r="M51" s="31" t="n">
        <v>-707.9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70.2920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7.20944</v>
      </c>
      <c r="L52" s="30" t="n">
        <v>500</v>
      </c>
      <c r="M52" s="31" t="n">
        <v>-687.5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4.3426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7.20944</v>
      </c>
      <c r="L53" s="54" t="n">
        <v>480</v>
      </c>
      <c r="M53" s="57" t="n">
        <v>-691.55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14.5462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7.20944</v>
      </c>
      <c r="L54" s="30" t="n">
        <v>460</v>
      </c>
      <c r="M54" s="31" t="n">
        <v>-691.75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14.5462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7.20944</v>
      </c>
      <c r="L55" s="30" t="n">
        <v>460</v>
      </c>
      <c r="M55" s="31" t="n">
        <v>-691.7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25.137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7.20944</v>
      </c>
      <c r="L56" s="30" t="n">
        <v>460</v>
      </c>
      <c r="M56" s="31" t="n">
        <v>-702.3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4.5462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7.20944</v>
      </c>
      <c r="L57" s="30" t="n">
        <v>460</v>
      </c>
      <c r="M57" s="31" t="n">
        <v>-691.75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4.546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7.20944</v>
      </c>
      <c r="L58" s="41" t="n">
        <v>460</v>
      </c>
      <c r="M58" s="42" t="n">
        <v>-691.7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4.342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7.20944</v>
      </c>
      <c r="L59" s="30" t="n">
        <v>420</v>
      </c>
      <c r="M59" s="31" t="n">
        <v>-631.5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4.730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7.20944</v>
      </c>
      <c r="L60" s="30" t="n">
        <v>420</v>
      </c>
      <c r="M60" s="31" t="n">
        <v>-621.9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5.107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7.20944</v>
      </c>
      <c r="L61" s="48" t="n">
        <v>420</v>
      </c>
      <c r="M61" s="49" t="n">
        <v>-612.31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4.9338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7.20944</v>
      </c>
      <c r="L62" s="30" t="n">
        <v>420</v>
      </c>
      <c r="M62" s="31" t="n">
        <v>-642.1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4.963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7.20944</v>
      </c>
      <c r="L63" s="30" t="n">
        <v>420</v>
      </c>
      <c r="M63" s="31" t="n">
        <v>-692.1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9.5953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7.20944</v>
      </c>
      <c r="L64" s="30" t="n">
        <v>420</v>
      </c>
      <c r="M64" s="31" t="n">
        <v>-726.80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4.992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7.20944</v>
      </c>
      <c r="L65" s="30" t="n">
        <v>420</v>
      </c>
      <c r="M65" s="31" t="n">
        <v>-742.20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5.002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7.20944</v>
      </c>
      <c r="L66" s="41" t="n">
        <v>420</v>
      </c>
      <c r="M66" s="42" t="n">
        <v>-742.2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4.6149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7.20944</v>
      </c>
      <c r="L67" s="30" t="n">
        <v>420</v>
      </c>
      <c r="M67" s="31" t="n">
        <v>-751.8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5.0024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7.20944</v>
      </c>
      <c r="L68" s="30" t="n">
        <v>420</v>
      </c>
      <c r="M68" s="31" t="n">
        <v>-742.21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4.4112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7.20944</v>
      </c>
      <c r="L69" s="48" t="n">
        <v>420</v>
      </c>
      <c r="M69" s="49" t="n">
        <v>-731.62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94.4209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7.20944</v>
      </c>
      <c r="L70" s="30" t="n">
        <v>380</v>
      </c>
      <c r="M70" s="31" t="n">
        <v>-691.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4.4112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7.20944</v>
      </c>
      <c r="L71" s="30" t="n">
        <v>380</v>
      </c>
      <c r="M71" s="31" t="n">
        <v>-691.62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4.4112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7.20944</v>
      </c>
      <c r="L72" s="30" t="n">
        <v>440</v>
      </c>
      <c r="M72" s="31" t="n">
        <v>-751.6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4.789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7.20944</v>
      </c>
      <c r="L73" s="30" t="n">
        <v>440</v>
      </c>
      <c r="M73" s="31" t="n">
        <v>-741.99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4.789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7.20944</v>
      </c>
      <c r="L74" s="41" t="n">
        <v>440</v>
      </c>
      <c r="M74" s="42" t="n">
        <v>-741.9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4.4112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7.20944</v>
      </c>
      <c r="L75" s="30" t="n">
        <v>440</v>
      </c>
      <c r="M75" s="31" t="n">
        <v>-751.6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4.6149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7.20944</v>
      </c>
      <c r="L76" s="30" t="n">
        <v>440</v>
      </c>
      <c r="M76" s="31" t="n">
        <v>-771.8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4.4407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7.20944</v>
      </c>
      <c r="L77" s="48" t="n">
        <v>440</v>
      </c>
      <c r="M77" s="49" t="n">
        <v>-801.6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4.2665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7.20944</v>
      </c>
      <c r="L78" s="30" t="n">
        <v>440</v>
      </c>
      <c r="M78" s="31" t="n">
        <v>-831.47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4.4702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7.20944</v>
      </c>
      <c r="L79" s="30" t="n">
        <v>460</v>
      </c>
      <c r="M79" s="31" t="n">
        <v>-871.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4.673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7.20944</v>
      </c>
      <c r="L80" s="30" t="n">
        <v>460</v>
      </c>
      <c r="M80" s="31" t="n">
        <v>-891.88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5.0516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7.20944</v>
      </c>
      <c r="L81" s="30" t="n">
        <v>460</v>
      </c>
      <c r="M81" s="31" t="n">
        <v>-882.26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4.266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4.535</v>
      </c>
      <c r="K82" s="41" t="n">
        <v>17.20944</v>
      </c>
      <c r="L82" s="41" t="n">
        <v>460</v>
      </c>
      <c r="M82" s="42" t="n">
        <v>-866.0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5.0319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4.535</v>
      </c>
      <c r="K83" s="30" t="n">
        <v>17.20944</v>
      </c>
      <c r="L83" s="30" t="n">
        <v>460</v>
      </c>
      <c r="M83" s="31" t="n">
        <v>-846.77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4.614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4.535</v>
      </c>
      <c r="K84" s="30" t="n">
        <v>17.20944</v>
      </c>
      <c r="L84" s="30" t="n">
        <v>440</v>
      </c>
      <c r="M84" s="31" t="n">
        <v>-786.3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4.789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4.535</v>
      </c>
      <c r="K85" s="48" t="n">
        <v>17.20944</v>
      </c>
      <c r="L85" s="48" t="n">
        <v>420</v>
      </c>
      <c r="M85" s="49" t="n">
        <v>-736.53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4.38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7.20944</v>
      </c>
      <c r="L86" s="30" t="n">
        <v>420</v>
      </c>
      <c r="M86" s="31" t="n">
        <v>-712.5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4.933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7.20944</v>
      </c>
      <c r="L87" s="30" t="n">
        <v>440</v>
      </c>
      <c r="M87" s="31" t="n">
        <v>-693.1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9.914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7.20944</v>
      </c>
      <c r="L88" s="30" t="n">
        <v>460</v>
      </c>
      <c r="M88" s="31" t="n">
        <v>-688.1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4.5265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7.20944</v>
      </c>
      <c r="L89" s="30" t="n">
        <v>460</v>
      </c>
      <c r="M89" s="31" t="n">
        <v>-672.74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5.078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7.20944</v>
      </c>
      <c r="L90" s="41" t="n">
        <v>460</v>
      </c>
      <c r="M90" s="42" t="n">
        <v>-633.29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4.8748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7.20944</v>
      </c>
      <c r="L91" s="30" t="n">
        <v>460</v>
      </c>
      <c r="M91" s="31" t="n">
        <v>-613.0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0.058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7.20944</v>
      </c>
      <c r="L92" s="30" t="n">
        <v>500</v>
      </c>
      <c r="M92" s="31" t="n">
        <v>-648.2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5.25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7.20944</v>
      </c>
      <c r="L93" s="48" t="n">
        <v>500</v>
      </c>
      <c r="M93" s="49" t="n">
        <v>-643.4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64.457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7.20944</v>
      </c>
      <c r="L94" s="30" t="n">
        <v>500</v>
      </c>
      <c r="M94" s="31" t="n">
        <v>-612.6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54.845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7.20944</v>
      </c>
      <c r="L95" s="30" t="n">
        <v>460</v>
      </c>
      <c r="M95" s="31" t="n">
        <v>-563.0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54.845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7.20944</v>
      </c>
      <c r="L96" s="30" t="n">
        <v>440</v>
      </c>
      <c r="M96" s="31" t="n">
        <v>-543.06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5.2232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7.20944</v>
      </c>
      <c r="L97" s="30" t="n">
        <v>440</v>
      </c>
      <c r="M97" s="31" t="n">
        <v>-533.44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5.2232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7.20944</v>
      </c>
      <c r="L98" s="41" t="n">
        <v>440</v>
      </c>
      <c r="M98" s="42" t="n">
        <v>-533.44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.6320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7.20944</v>
      </c>
      <c r="L99" s="30" t="n">
        <v>440</v>
      </c>
      <c r="M99" s="31" t="n">
        <v>-522.8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5.2232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7.20944</v>
      </c>
      <c r="L100" s="30" t="n">
        <v>440</v>
      </c>
      <c r="M100" s="31" t="n">
        <v>-533.4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.3974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7.20944</v>
      </c>
      <c r="L101" s="54" t="n">
        <v>440</v>
      </c>
      <c r="M101" s="31" t="n">
        <v>-503.61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318782249742002</v>
      </c>
      <c r="E102" s="60" t="n">
        <f aca="false">SUM(E6:E101)/4000</f>
        <v>3.01817579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5508765</v>
      </c>
      <c r="K102" s="60" t="n">
        <f aca="false">SUM(K6:K101)/4000</f>
        <v>0.369235512</v>
      </c>
      <c r="L102" s="60" t="n">
        <f aca="false">SUM(L6:L101)/4000</f>
        <v>10.622955</v>
      </c>
      <c r="M102" s="61" t="n">
        <f aca="false">SUM(M6:M101)/4000</f>
        <v>-14.52936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4.673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317.59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7.987616099071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8.37216</v>
      </c>
      <c r="L104" s="65" t="n">
        <f aca="false">MIN(L6:L101)</f>
        <v>265</v>
      </c>
      <c r="M104" s="65" t="n">
        <f aca="false">MIN(M6:M101)</f>
        <v>-891.8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02T05:51:32Z</dcterms:modified>
  <cp:revision>0</cp:revision>
  <dc:subject/>
  <dc:title/>
</cp:coreProperties>
</file>