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1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472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44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95</v>
      </c>
      <c r="AN14" s="114" t="n">
        <v>1190</v>
      </c>
      <c r="AO14" s="114" t="n">
        <v>1190</v>
      </c>
      <c r="AP14" s="115" t="n">
        <v>11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9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41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0</v>
      </c>
      <c r="AN15" s="114" t="n">
        <v>1165</v>
      </c>
      <c r="AO15" s="114" t="n">
        <v>1165</v>
      </c>
      <c r="AP15" s="115" t="n">
        <v>11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6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40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55</v>
      </c>
      <c r="AN16" s="128" t="n">
        <v>1150</v>
      </c>
      <c r="AO16" s="128" t="n">
        <v>1150</v>
      </c>
      <c r="AP16" s="129" t="n">
        <v>11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392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5</v>
      </c>
      <c r="AN17" s="100" t="n">
        <v>1140</v>
      </c>
      <c r="AO17" s="100" t="n">
        <v>1140</v>
      </c>
      <c r="AP17" s="101" t="n">
        <v>11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37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30</v>
      </c>
      <c r="AN18" s="114" t="n">
        <v>1125</v>
      </c>
      <c r="AO18" s="114" t="n">
        <v>1125</v>
      </c>
      <c r="AP18" s="115" t="n">
        <v>11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2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352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5</v>
      </c>
      <c r="AN19" s="114" t="n">
        <v>1100</v>
      </c>
      <c r="AO19" s="114" t="n">
        <v>1100</v>
      </c>
      <c r="AP19" s="115" t="n">
        <v>11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34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95</v>
      </c>
      <c r="AN20" s="128" t="n">
        <v>1090</v>
      </c>
      <c r="AO20" s="128" t="n">
        <v>1090</v>
      </c>
      <c r="AP20" s="129" t="n">
        <v>10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33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0</v>
      </c>
      <c r="AN21" s="100" t="n">
        <v>1085</v>
      </c>
      <c r="AO21" s="100" t="n">
        <v>1085</v>
      </c>
      <c r="AP21" s="101" t="n">
        <v>108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8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32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75</v>
      </c>
      <c r="AN22" s="114" t="n">
        <v>1070</v>
      </c>
      <c r="AO22" s="114" t="n">
        <v>1070</v>
      </c>
      <c r="AP22" s="115" t="n">
        <v>10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312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65</v>
      </c>
      <c r="AN23" s="114" t="n">
        <v>1060</v>
      </c>
      <c r="AO23" s="114" t="n">
        <v>1060</v>
      </c>
      <c r="AP23" s="115" t="n">
        <v>10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302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55</v>
      </c>
      <c r="AN24" s="128" t="n">
        <v>1050</v>
      </c>
      <c r="AO24" s="128" t="n">
        <v>1050</v>
      </c>
      <c r="AP24" s="129" t="n">
        <v>10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29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45</v>
      </c>
      <c r="AN25" s="100" t="n">
        <v>1040</v>
      </c>
      <c r="AO25" s="100" t="n">
        <v>1040</v>
      </c>
      <c r="AP25" s="101" t="n">
        <v>10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282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35</v>
      </c>
      <c r="AN26" s="114" t="n">
        <v>1030</v>
      </c>
      <c r="AO26" s="114" t="n">
        <v>1030</v>
      </c>
      <c r="AP26" s="115" t="n">
        <v>10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277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30</v>
      </c>
      <c r="AN27" s="114" t="n">
        <v>1025</v>
      </c>
      <c r="AO27" s="114" t="n">
        <v>1025</v>
      </c>
      <c r="AP27" s="115" t="n">
        <v>102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2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272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25</v>
      </c>
      <c r="AN28" s="128" t="n">
        <v>1020</v>
      </c>
      <c r="AO28" s="128" t="n">
        <v>1020</v>
      </c>
      <c r="AP28" s="129" t="n">
        <v>10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26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15</v>
      </c>
      <c r="AN29" s="100" t="n">
        <v>1010</v>
      </c>
      <c r="AO29" s="100" t="n">
        <v>1010</v>
      </c>
      <c r="AP29" s="101" t="n">
        <v>10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25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5</v>
      </c>
      <c r="AN30" s="114" t="n">
        <v>1000</v>
      </c>
      <c r="AO30" s="114" t="n">
        <v>1000</v>
      </c>
      <c r="AP30" s="115" t="n">
        <v>10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87</v>
      </c>
      <c r="T31" s="112" t="n">
        <v>0</v>
      </c>
      <c r="U31" s="112" t="n">
        <v>0</v>
      </c>
      <c r="V31" s="112" t="n">
        <v>0</v>
      </c>
      <c r="W31" s="112" t="n">
        <v>68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3</v>
      </c>
      <c r="AN31" s="114" t="n">
        <v>990</v>
      </c>
      <c r="AO31" s="114" t="n">
        <v>990</v>
      </c>
      <c r="AP31" s="115" t="n">
        <v>9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87</v>
      </c>
      <c r="T32" s="126" t="n">
        <v>0</v>
      </c>
      <c r="U32" s="126" t="n">
        <v>0</v>
      </c>
      <c r="V32" s="126" t="n">
        <v>0</v>
      </c>
      <c r="W32" s="126" t="n">
        <v>68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3</v>
      </c>
      <c r="AN32" s="128" t="n">
        <v>990</v>
      </c>
      <c r="AO32" s="128" t="n">
        <v>990</v>
      </c>
      <c r="AP32" s="129" t="n">
        <v>9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7</v>
      </c>
      <c r="T33" s="98" t="n">
        <v>0</v>
      </c>
      <c r="U33" s="98" t="n">
        <v>0</v>
      </c>
      <c r="V33" s="98" t="n">
        <v>0</v>
      </c>
      <c r="W33" s="98" t="n">
        <v>67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3</v>
      </c>
      <c r="AN33" s="100" t="n">
        <v>980</v>
      </c>
      <c r="AO33" s="100" t="n">
        <v>980</v>
      </c>
      <c r="AP33" s="101" t="n">
        <v>9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57</v>
      </c>
      <c r="T34" s="112" t="n">
        <v>0</v>
      </c>
      <c r="U34" s="112" t="n">
        <v>0</v>
      </c>
      <c r="V34" s="112" t="n">
        <v>0</v>
      </c>
      <c r="W34" s="112" t="n">
        <v>65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3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7</v>
      </c>
      <c r="T35" s="112" t="n">
        <v>0</v>
      </c>
      <c r="U35" s="112" t="n">
        <v>0</v>
      </c>
      <c r="V35" s="112" t="n">
        <v>0</v>
      </c>
      <c r="W35" s="112" t="n">
        <v>61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3</v>
      </c>
      <c r="AN35" s="114" t="n">
        <v>920</v>
      </c>
      <c r="AO35" s="114" t="n">
        <v>920</v>
      </c>
      <c r="AP35" s="115" t="n">
        <v>9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07</v>
      </c>
      <c r="T36" s="126" t="n">
        <v>0</v>
      </c>
      <c r="U36" s="126" t="n">
        <v>0</v>
      </c>
      <c r="V36" s="126" t="n">
        <v>0</v>
      </c>
      <c r="W36" s="126" t="n">
        <v>60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3</v>
      </c>
      <c r="AN36" s="128" t="n">
        <v>910</v>
      </c>
      <c r="AO36" s="128" t="n">
        <v>910</v>
      </c>
      <c r="AP36" s="129" t="n">
        <v>9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07</v>
      </c>
      <c r="T37" s="98" t="n">
        <v>0</v>
      </c>
      <c r="U37" s="98" t="n">
        <v>0</v>
      </c>
      <c r="V37" s="98" t="n">
        <v>0</v>
      </c>
      <c r="W37" s="98" t="n">
        <v>60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3</v>
      </c>
      <c r="AN37" s="100" t="n">
        <v>910</v>
      </c>
      <c r="AO37" s="100" t="n">
        <v>910</v>
      </c>
      <c r="AP37" s="101" t="n">
        <v>9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17</v>
      </c>
      <c r="T38" s="112" t="n">
        <v>0</v>
      </c>
      <c r="U38" s="112" t="n">
        <v>0</v>
      </c>
      <c r="V38" s="112" t="n">
        <v>0</v>
      </c>
      <c r="W38" s="112" t="n">
        <v>61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3</v>
      </c>
      <c r="AN38" s="114" t="n">
        <v>920</v>
      </c>
      <c r="AO38" s="114" t="n">
        <v>920</v>
      </c>
      <c r="AP38" s="115" t="n">
        <v>92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37</v>
      </c>
      <c r="T39" s="112" t="n">
        <v>0</v>
      </c>
      <c r="U39" s="112" t="n">
        <v>0</v>
      </c>
      <c r="V39" s="112" t="n">
        <v>0</v>
      </c>
      <c r="W39" s="112" t="n">
        <v>63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3</v>
      </c>
      <c r="AN39" s="114" t="n">
        <v>940</v>
      </c>
      <c r="AO39" s="114" t="n">
        <v>940</v>
      </c>
      <c r="AP39" s="115" t="n">
        <v>9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2</v>
      </c>
      <c r="T40" s="126" t="n">
        <v>0</v>
      </c>
      <c r="U40" s="126" t="n">
        <v>0</v>
      </c>
      <c r="V40" s="126" t="n">
        <v>0</v>
      </c>
      <c r="W40" s="126" t="n">
        <v>642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3</v>
      </c>
      <c r="AN40" s="128" t="n">
        <v>945</v>
      </c>
      <c r="AO40" s="128" t="n">
        <v>945</v>
      </c>
      <c r="AP40" s="129" t="n">
        <v>94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67</v>
      </c>
      <c r="T41" s="98" t="n">
        <v>0</v>
      </c>
      <c r="U41" s="98" t="n">
        <v>0</v>
      </c>
      <c r="V41" s="98" t="n">
        <v>0</v>
      </c>
      <c r="W41" s="98" t="n">
        <v>66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3</v>
      </c>
      <c r="AN41" s="100" t="n">
        <v>970</v>
      </c>
      <c r="AO41" s="100" t="n">
        <v>970</v>
      </c>
      <c r="AP41" s="101" t="n">
        <v>9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77</v>
      </c>
      <c r="T42" s="112" t="n">
        <v>0</v>
      </c>
      <c r="U42" s="112" t="n">
        <v>0</v>
      </c>
      <c r="V42" s="112" t="n">
        <v>0</v>
      </c>
      <c r="W42" s="112" t="n">
        <v>67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3</v>
      </c>
      <c r="AN42" s="114" t="n">
        <v>980</v>
      </c>
      <c r="AO42" s="114" t="n">
        <v>980</v>
      </c>
      <c r="AP42" s="115" t="n">
        <v>9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87</v>
      </c>
      <c r="T43" s="112" t="n">
        <v>0</v>
      </c>
      <c r="U43" s="112" t="n">
        <v>0</v>
      </c>
      <c r="V43" s="112" t="n">
        <v>0</v>
      </c>
      <c r="W43" s="112" t="n">
        <v>68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3</v>
      </c>
      <c r="AN43" s="114" t="n">
        <v>990</v>
      </c>
      <c r="AO43" s="114" t="n">
        <v>990</v>
      </c>
      <c r="AP43" s="115" t="n">
        <v>9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87</v>
      </c>
      <c r="T44" s="126" t="n">
        <v>0</v>
      </c>
      <c r="U44" s="126" t="n">
        <v>0</v>
      </c>
      <c r="V44" s="126" t="n">
        <v>0</v>
      </c>
      <c r="W44" s="126" t="n">
        <v>687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3</v>
      </c>
      <c r="AN44" s="128" t="n">
        <v>990</v>
      </c>
      <c r="AO44" s="128" t="n">
        <v>990</v>
      </c>
      <c r="AP44" s="129" t="n">
        <v>9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87</v>
      </c>
      <c r="T45" s="98" t="n">
        <v>0</v>
      </c>
      <c r="U45" s="98" t="n">
        <v>0</v>
      </c>
      <c r="V45" s="98" t="n">
        <v>0</v>
      </c>
      <c r="W45" s="98" t="n">
        <v>687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3</v>
      </c>
      <c r="AN45" s="100" t="n">
        <v>990</v>
      </c>
      <c r="AO45" s="100" t="n">
        <v>990</v>
      </c>
      <c r="AP45" s="101" t="n">
        <v>9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7</v>
      </c>
      <c r="T46" s="112" t="n">
        <v>0</v>
      </c>
      <c r="U46" s="112" t="n">
        <v>0</v>
      </c>
      <c r="V46" s="112" t="n">
        <v>0</v>
      </c>
      <c r="W46" s="112" t="n">
        <v>677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3</v>
      </c>
      <c r="AN46" s="114" t="n">
        <v>980</v>
      </c>
      <c r="AO46" s="114" t="n">
        <v>980</v>
      </c>
      <c r="AP46" s="115" t="n">
        <v>9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7</v>
      </c>
      <c r="T47" s="112" t="n">
        <v>0</v>
      </c>
      <c r="U47" s="112" t="n">
        <v>0</v>
      </c>
      <c r="V47" s="112" t="n">
        <v>0</v>
      </c>
      <c r="W47" s="112" t="n">
        <v>68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3</v>
      </c>
      <c r="AN47" s="114" t="n">
        <v>990</v>
      </c>
      <c r="AO47" s="114" t="n">
        <v>990</v>
      </c>
      <c r="AP47" s="115" t="n">
        <v>9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25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5</v>
      </c>
      <c r="AN48" s="128" t="n">
        <v>1000</v>
      </c>
      <c r="AO48" s="128" t="n">
        <v>1000</v>
      </c>
      <c r="AP48" s="129" t="n">
        <v>10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252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5</v>
      </c>
      <c r="AN49" s="100" t="n">
        <v>1000</v>
      </c>
      <c r="AO49" s="100" t="n">
        <v>1000</v>
      </c>
      <c r="AP49" s="101" t="n">
        <v>10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262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15</v>
      </c>
      <c r="AN50" s="114" t="n">
        <v>1010</v>
      </c>
      <c r="AO50" s="114" t="n">
        <v>1010</v>
      </c>
      <c r="AP50" s="115" t="n">
        <v>10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267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20</v>
      </c>
      <c r="AN51" s="114" t="n">
        <v>1015</v>
      </c>
      <c r="AO51" s="114" t="n">
        <v>1015</v>
      </c>
      <c r="AP51" s="115" t="n">
        <v>101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1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282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35</v>
      </c>
      <c r="AN52" s="128" t="n">
        <v>1030</v>
      </c>
      <c r="AO52" s="128" t="n">
        <v>1030</v>
      </c>
      <c r="AP52" s="129" t="n">
        <v>10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302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55</v>
      </c>
      <c r="AN53" s="100" t="n">
        <v>1050</v>
      </c>
      <c r="AO53" s="100" t="n">
        <v>1050</v>
      </c>
      <c r="AP53" s="101" t="n">
        <v>10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312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65</v>
      </c>
      <c r="AN54" s="114" t="n">
        <v>1060</v>
      </c>
      <c r="AO54" s="114" t="n">
        <v>1060</v>
      </c>
      <c r="AP54" s="115" t="n">
        <v>10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337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90</v>
      </c>
      <c r="AN55" s="114" t="n">
        <v>1085</v>
      </c>
      <c r="AO55" s="114" t="n">
        <v>1085</v>
      </c>
      <c r="AP55" s="115" t="n">
        <v>108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8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352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05</v>
      </c>
      <c r="AN56" s="128" t="n">
        <v>1100</v>
      </c>
      <c r="AO56" s="128" t="n">
        <v>1100</v>
      </c>
      <c r="AP56" s="129" t="n">
        <v>11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352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05</v>
      </c>
      <c r="AN57" s="100" t="n">
        <v>1100</v>
      </c>
      <c r="AO57" s="100" t="n">
        <v>1100</v>
      </c>
      <c r="AP57" s="101" t="n">
        <v>11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382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35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392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45</v>
      </c>
      <c r="AN59" s="114" t="n">
        <v>1140</v>
      </c>
      <c r="AO59" s="114" t="n">
        <v>1140</v>
      </c>
      <c r="AP59" s="115" t="n">
        <v>11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412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65</v>
      </c>
      <c r="AN60" s="128" t="n">
        <v>1160</v>
      </c>
      <c r="AO60" s="128" t="n">
        <v>1160</v>
      </c>
      <c r="AP60" s="129" t="n">
        <v>11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422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75</v>
      </c>
      <c r="AN61" s="100" t="n">
        <v>1170</v>
      </c>
      <c r="AO61" s="100" t="n">
        <v>1170</v>
      </c>
      <c r="AP61" s="101" t="n">
        <v>11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422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75</v>
      </c>
      <c r="AN62" s="114" t="n">
        <v>1170</v>
      </c>
      <c r="AO62" s="114" t="n">
        <v>1170</v>
      </c>
      <c r="AP62" s="115" t="n">
        <v>11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422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75</v>
      </c>
      <c r="AN63" s="114" t="n">
        <v>1170</v>
      </c>
      <c r="AO63" s="114" t="n">
        <v>1170</v>
      </c>
      <c r="AP63" s="115" t="n">
        <v>11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432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85</v>
      </c>
      <c r="AN64" s="128" t="n">
        <v>1180</v>
      </c>
      <c r="AO64" s="128" t="n">
        <v>1180</v>
      </c>
      <c r="AP64" s="129" t="n">
        <v>11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432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85</v>
      </c>
      <c r="AN65" s="100" t="n">
        <v>1180</v>
      </c>
      <c r="AO65" s="100" t="n">
        <v>1180</v>
      </c>
      <c r="AP65" s="101" t="n">
        <v>11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427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80</v>
      </c>
      <c r="AN66" s="114" t="n">
        <v>1175</v>
      </c>
      <c r="AO66" s="114" t="n">
        <v>1175</v>
      </c>
      <c r="AP66" s="115" t="n">
        <v>117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7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432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85</v>
      </c>
      <c r="AN67" s="114" t="n">
        <v>1180</v>
      </c>
      <c r="AO67" s="114" t="n">
        <v>1180</v>
      </c>
      <c r="AP67" s="115" t="n">
        <v>11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432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85</v>
      </c>
      <c r="AN68" s="128" t="n">
        <v>1180</v>
      </c>
      <c r="AO68" s="128" t="n">
        <v>1180</v>
      </c>
      <c r="AP68" s="129" t="n">
        <v>11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422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75</v>
      </c>
      <c r="AN69" s="100" t="n">
        <v>1170</v>
      </c>
      <c r="AO69" s="100" t="n">
        <v>1170</v>
      </c>
      <c r="AP69" s="101" t="n">
        <v>11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437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90</v>
      </c>
      <c r="AN70" s="114" t="n">
        <v>1185</v>
      </c>
      <c r="AO70" s="114" t="n">
        <v>1185</v>
      </c>
      <c r="AP70" s="115" t="n">
        <v>11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442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95</v>
      </c>
      <c r="AN71" s="114" t="n">
        <v>1190</v>
      </c>
      <c r="AO71" s="114" t="n">
        <v>1190</v>
      </c>
      <c r="AP71" s="115" t="n">
        <v>11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452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05</v>
      </c>
      <c r="AN72" s="128" t="n">
        <v>1200</v>
      </c>
      <c r="AO72" s="128" t="n">
        <v>1200</v>
      </c>
      <c r="AP72" s="129" t="n">
        <v>12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452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05</v>
      </c>
      <c r="AN73" s="100" t="n">
        <v>1200</v>
      </c>
      <c r="AO73" s="100" t="n">
        <v>1200</v>
      </c>
      <c r="AP73" s="101" t="n">
        <v>12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467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20</v>
      </c>
      <c r="AN74" s="114" t="n">
        <v>1215</v>
      </c>
      <c r="AO74" s="114" t="n">
        <v>1215</v>
      </c>
      <c r="AP74" s="115" t="n">
        <v>121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1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467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20</v>
      </c>
      <c r="AN75" s="114" t="n">
        <v>1215</v>
      </c>
      <c r="AO75" s="114" t="n">
        <v>1215</v>
      </c>
      <c r="AP75" s="115" t="n">
        <v>12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457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10</v>
      </c>
      <c r="AN76" s="128" t="n">
        <v>1205</v>
      </c>
      <c r="AO76" s="128" t="n">
        <v>1205</v>
      </c>
      <c r="AP76" s="129" t="n">
        <v>120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0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452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05</v>
      </c>
      <c r="AN77" s="100" t="n">
        <v>1200</v>
      </c>
      <c r="AO77" s="100" t="n">
        <v>1200</v>
      </c>
      <c r="AP77" s="101" t="n">
        <v>12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452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05</v>
      </c>
      <c r="AN78" s="114" t="n">
        <v>1200</v>
      </c>
      <c r="AO78" s="114" t="n">
        <v>1200</v>
      </c>
      <c r="AP78" s="115" t="n">
        <v>12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447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00</v>
      </c>
      <c r="AN79" s="114" t="n">
        <v>1195</v>
      </c>
      <c r="AO79" s="114" t="n">
        <v>1195</v>
      </c>
      <c r="AP79" s="115" t="n">
        <v>11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9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447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00</v>
      </c>
      <c r="AN80" s="128" t="n">
        <v>1195</v>
      </c>
      <c r="AO80" s="128" t="n">
        <v>1195</v>
      </c>
      <c r="AP80" s="129" t="n">
        <v>119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9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442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95</v>
      </c>
      <c r="AN81" s="100" t="n">
        <v>1190</v>
      </c>
      <c r="AO81" s="100" t="n">
        <v>1190</v>
      </c>
      <c r="AP81" s="101" t="n">
        <v>11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472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25</v>
      </c>
      <c r="AN82" s="114" t="n">
        <v>1220</v>
      </c>
      <c r="AO82" s="114" t="n">
        <v>1220</v>
      </c>
      <c r="AP82" s="115" t="n">
        <v>12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02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55</v>
      </c>
      <c r="AN83" s="114" t="n">
        <v>1250</v>
      </c>
      <c r="AO83" s="114" t="n">
        <v>1250</v>
      </c>
      <c r="AP83" s="115" t="n">
        <v>12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95</v>
      </c>
      <c r="AN84" s="128" t="n">
        <v>1290</v>
      </c>
      <c r="AO84" s="128" t="n">
        <v>1290</v>
      </c>
      <c r="AP84" s="129" t="n">
        <v>12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30</v>
      </c>
      <c r="AN85" s="100" t="n">
        <v>1325</v>
      </c>
      <c r="AO85" s="100" t="n">
        <v>1325</v>
      </c>
      <c r="AP85" s="101" t="n">
        <v>132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2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45</v>
      </c>
      <c r="AN86" s="114" t="n">
        <v>1340</v>
      </c>
      <c r="AO86" s="114" t="n">
        <v>1340</v>
      </c>
      <c r="AP86" s="115" t="n">
        <v>13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7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65</v>
      </c>
      <c r="AN87" s="114" t="n">
        <v>1360</v>
      </c>
      <c r="AO87" s="114" t="n">
        <v>1360</v>
      </c>
      <c r="AP87" s="115" t="n">
        <v>13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7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65</v>
      </c>
      <c r="AN88" s="128" t="n">
        <v>1360</v>
      </c>
      <c r="AO88" s="128" t="n">
        <v>1360</v>
      </c>
      <c r="AP88" s="129" t="n">
        <v>13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6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55</v>
      </c>
      <c r="AN89" s="100" t="n">
        <v>1350</v>
      </c>
      <c r="AO89" s="100" t="n">
        <v>1350</v>
      </c>
      <c r="AP89" s="101" t="n">
        <v>13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45</v>
      </c>
      <c r="AN90" s="114" t="n">
        <v>1340</v>
      </c>
      <c r="AO90" s="114" t="n">
        <v>1340</v>
      </c>
      <c r="AP90" s="115" t="n">
        <v>13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25</v>
      </c>
      <c r="AN91" s="114" t="n">
        <v>1320</v>
      </c>
      <c r="AO91" s="114" t="n">
        <v>1320</v>
      </c>
      <c r="AP91" s="115" t="n">
        <v>13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32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85</v>
      </c>
      <c r="AN92" s="128" t="n">
        <v>1280</v>
      </c>
      <c r="AO92" s="128" t="n">
        <v>1280</v>
      </c>
      <c r="AP92" s="129" t="n">
        <v>12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17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70</v>
      </c>
      <c r="AN93" s="100" t="n">
        <v>1265</v>
      </c>
      <c r="AO93" s="100" t="n">
        <v>1265</v>
      </c>
      <c r="AP93" s="101" t="n">
        <v>12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12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65</v>
      </c>
      <c r="AN94" s="114" t="n">
        <v>1260</v>
      </c>
      <c r="AO94" s="114" t="n">
        <v>1260</v>
      </c>
      <c r="AP94" s="115" t="n">
        <v>12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07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60</v>
      </c>
      <c r="AN95" s="114" t="n">
        <v>1255</v>
      </c>
      <c r="AO95" s="114" t="n">
        <v>1255</v>
      </c>
      <c r="AP95" s="115" t="n">
        <v>125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5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02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55</v>
      </c>
      <c r="AN96" s="128" t="n">
        <v>1250</v>
      </c>
      <c r="AO96" s="128" t="n">
        <v>1250</v>
      </c>
      <c r="AP96" s="129" t="n">
        <v>12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497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50</v>
      </c>
      <c r="AN97" s="100" t="n">
        <v>1245</v>
      </c>
      <c r="AO97" s="100" t="n">
        <v>1245</v>
      </c>
      <c r="AP97" s="101" t="n">
        <v>124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4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487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40</v>
      </c>
      <c r="AN98" s="114" t="n">
        <v>1235</v>
      </c>
      <c r="AO98" s="114" t="n">
        <v>1235</v>
      </c>
      <c r="AP98" s="115" t="n">
        <v>123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3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477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30</v>
      </c>
      <c r="AN99" s="114" t="n">
        <v>1225</v>
      </c>
      <c r="AO99" s="114" t="n">
        <v>1225</v>
      </c>
      <c r="AP99" s="115" t="n">
        <v>12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472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25</v>
      </c>
      <c r="AN100" s="128" t="n">
        <v>1220</v>
      </c>
      <c r="AO100" s="128" t="n">
        <v>1220</v>
      </c>
      <c r="AP100" s="129" t="n">
        <v>12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452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05</v>
      </c>
      <c r="AN101" s="100" t="n">
        <v>1200</v>
      </c>
      <c r="AO101" s="100" t="n">
        <v>1200</v>
      </c>
      <c r="AP101" s="101" t="n">
        <v>12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447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00</v>
      </c>
      <c r="AN102" s="114" t="n">
        <v>1195</v>
      </c>
      <c r="AO102" s="114" t="n">
        <v>1195</v>
      </c>
      <c r="AP102" s="115" t="n">
        <v>11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442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95</v>
      </c>
      <c r="AN103" s="114" t="n">
        <v>1190</v>
      </c>
      <c r="AO103" s="114" t="n">
        <v>1190</v>
      </c>
      <c r="AP103" s="115" t="n">
        <v>11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437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90</v>
      </c>
      <c r="AN104" s="128" t="n">
        <v>1185</v>
      </c>
      <c r="AO104" s="128" t="n">
        <v>1185</v>
      </c>
      <c r="AP104" s="129" t="n">
        <v>11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432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85</v>
      </c>
      <c r="AN105" s="100" t="n">
        <v>1180</v>
      </c>
      <c r="AO105" s="100" t="n">
        <v>1180</v>
      </c>
      <c r="AP105" s="101" t="n">
        <v>11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422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75</v>
      </c>
      <c r="AN106" s="114" t="n">
        <v>1170</v>
      </c>
      <c r="AO106" s="114" t="n">
        <v>1170</v>
      </c>
      <c r="AP106" s="115" t="n">
        <v>11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402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55</v>
      </c>
      <c r="AN107" s="114" t="n">
        <v>1150</v>
      </c>
      <c r="AO107" s="114" t="n">
        <v>1150</v>
      </c>
      <c r="AP107" s="115" t="n">
        <v>11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372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25</v>
      </c>
      <c r="AN108" s="128" t="n">
        <v>1120</v>
      </c>
      <c r="AO108" s="128" t="n">
        <v>1120</v>
      </c>
      <c r="AP108" s="129" t="n">
        <v>11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27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527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9.243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95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0.61025</v>
      </c>
      <c r="AN109" s="147" t="n">
        <f aca="false">SUM(AN13:AN108)/4000</f>
        <v>27.1375</v>
      </c>
      <c r="AO109" s="147" t="n">
        <f aca="false">SUM(AO13:AO108)/4000</f>
        <v>27.1375</v>
      </c>
      <c r="AP109" s="147" t="n">
        <f aca="false">SUM(AP13:AP108)/4000</f>
        <v>27.1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7.1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0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3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26:14Z</dcterms:modified>
  <cp:revision>0</cp:revision>
  <dc:subject/>
  <dc:title/>
</cp:coreProperties>
</file>