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4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10</v>
      </c>
      <c r="J5" s="30" t="n">
        <v>431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5</v>
      </c>
      <c r="AD13" s="101" t="n">
        <v>40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5</v>
      </c>
      <c r="AN13" s="101" t="n">
        <v>1140</v>
      </c>
      <c r="AO13" s="101" t="n">
        <v>1140</v>
      </c>
      <c r="AP13" s="102" t="n">
        <v>11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5</v>
      </c>
      <c r="AD14" s="115" t="n">
        <v>36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5</v>
      </c>
      <c r="AD15" s="115" t="n">
        <v>34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85</v>
      </c>
      <c r="AN15" s="115" t="n">
        <v>1080</v>
      </c>
      <c r="AO15" s="115" t="n">
        <v>1080</v>
      </c>
      <c r="AP15" s="116" t="n">
        <v>10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5</v>
      </c>
      <c r="AD16" s="129" t="n">
        <v>33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5</v>
      </c>
      <c r="AN16" s="129" t="n">
        <v>1070</v>
      </c>
      <c r="AO16" s="129" t="n">
        <v>1070</v>
      </c>
      <c r="AP16" s="130" t="n">
        <v>10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5</v>
      </c>
      <c r="AD17" s="101" t="n">
        <v>31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5</v>
      </c>
      <c r="AN17" s="101" t="n">
        <v>1050</v>
      </c>
      <c r="AO17" s="101" t="n">
        <v>1050</v>
      </c>
      <c r="AP17" s="102" t="n">
        <v>10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5</v>
      </c>
      <c r="AD18" s="115" t="n">
        <v>28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25</v>
      </c>
      <c r="AN18" s="115" t="n">
        <v>1020</v>
      </c>
      <c r="AO18" s="115" t="n">
        <v>1020</v>
      </c>
      <c r="AP18" s="116" t="n">
        <v>10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5</v>
      </c>
      <c r="AD19" s="115" t="n">
        <v>26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5</v>
      </c>
      <c r="AN19" s="115" t="n">
        <v>1000</v>
      </c>
      <c r="AO19" s="115" t="n">
        <v>1000</v>
      </c>
      <c r="AP19" s="116" t="n">
        <v>10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6</v>
      </c>
      <c r="T20" s="127" t="n">
        <v>0</v>
      </c>
      <c r="U20" s="127" t="n">
        <v>0</v>
      </c>
      <c r="V20" s="127" t="n">
        <v>0</v>
      </c>
      <c r="W20" s="127" t="n">
        <v>68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4</v>
      </c>
      <c r="AN20" s="129" t="n">
        <v>980</v>
      </c>
      <c r="AO20" s="129" t="n">
        <v>980</v>
      </c>
      <c r="AP20" s="130" t="n">
        <v>9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1</v>
      </c>
      <c r="T21" s="99" t="n">
        <v>0</v>
      </c>
      <c r="U21" s="99" t="n">
        <v>0</v>
      </c>
      <c r="V21" s="99" t="n">
        <v>0</v>
      </c>
      <c r="W21" s="99" t="n">
        <v>68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4</v>
      </c>
      <c r="AN21" s="101" t="n">
        <v>975</v>
      </c>
      <c r="AO21" s="101" t="n">
        <v>975</v>
      </c>
      <c r="AP21" s="102" t="n">
        <v>9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66</v>
      </c>
      <c r="T22" s="113" t="n">
        <v>0</v>
      </c>
      <c r="U22" s="113" t="n">
        <v>0</v>
      </c>
      <c r="V22" s="113" t="n">
        <v>0</v>
      </c>
      <c r="W22" s="113" t="n">
        <v>66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4</v>
      </c>
      <c r="AN22" s="115" t="n">
        <v>960</v>
      </c>
      <c r="AO22" s="115" t="n">
        <v>960</v>
      </c>
      <c r="AP22" s="116" t="n">
        <v>9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66</v>
      </c>
      <c r="T23" s="113" t="n">
        <v>0</v>
      </c>
      <c r="U23" s="113" t="n">
        <v>0</v>
      </c>
      <c r="V23" s="113" t="n">
        <v>0</v>
      </c>
      <c r="W23" s="113" t="n">
        <v>66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4</v>
      </c>
      <c r="AN23" s="115" t="n">
        <v>960</v>
      </c>
      <c r="AO23" s="115" t="n">
        <v>960</v>
      </c>
      <c r="AP23" s="116" t="n">
        <v>9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6</v>
      </c>
      <c r="T24" s="127" t="n">
        <v>0</v>
      </c>
      <c r="U24" s="127" t="n">
        <v>0</v>
      </c>
      <c r="V24" s="127" t="n">
        <v>0</v>
      </c>
      <c r="W24" s="127" t="n">
        <v>65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4</v>
      </c>
      <c r="AN24" s="129" t="n">
        <v>950</v>
      </c>
      <c r="AO24" s="129" t="n">
        <v>950</v>
      </c>
      <c r="AP24" s="130" t="n">
        <v>9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6</v>
      </c>
      <c r="T25" s="99" t="n">
        <v>0</v>
      </c>
      <c r="U25" s="99" t="n">
        <v>0</v>
      </c>
      <c r="V25" s="99" t="n">
        <v>0</v>
      </c>
      <c r="W25" s="99" t="n">
        <v>64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4</v>
      </c>
      <c r="AN25" s="101" t="n">
        <v>940</v>
      </c>
      <c r="AO25" s="101" t="n">
        <v>940</v>
      </c>
      <c r="AP25" s="102" t="n">
        <v>9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6</v>
      </c>
      <c r="T26" s="113" t="n">
        <v>0</v>
      </c>
      <c r="U26" s="113" t="n">
        <v>0</v>
      </c>
      <c r="V26" s="113" t="n">
        <v>0</v>
      </c>
      <c r="W26" s="113" t="n">
        <v>63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4</v>
      </c>
      <c r="AN26" s="115" t="n">
        <v>930</v>
      </c>
      <c r="AO26" s="115" t="n">
        <v>930</v>
      </c>
      <c r="AP26" s="116" t="n">
        <v>9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6</v>
      </c>
      <c r="T27" s="113" t="n">
        <v>0</v>
      </c>
      <c r="U27" s="113" t="n">
        <v>0</v>
      </c>
      <c r="V27" s="113" t="n">
        <v>0</v>
      </c>
      <c r="W27" s="113" t="n">
        <v>61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4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1</v>
      </c>
      <c r="T28" s="127" t="n">
        <v>0</v>
      </c>
      <c r="U28" s="127" t="n">
        <v>0</v>
      </c>
      <c r="V28" s="127" t="n">
        <v>0</v>
      </c>
      <c r="W28" s="127" t="n">
        <v>61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4</v>
      </c>
      <c r="AN28" s="129" t="n">
        <v>905</v>
      </c>
      <c r="AO28" s="129" t="n">
        <v>905</v>
      </c>
      <c r="AP28" s="130" t="n">
        <v>9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6</v>
      </c>
      <c r="T29" s="99" t="n">
        <v>0</v>
      </c>
      <c r="U29" s="99" t="n">
        <v>0</v>
      </c>
      <c r="V29" s="99" t="n">
        <v>0</v>
      </c>
      <c r="W29" s="99" t="n">
        <v>60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4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6</v>
      </c>
      <c r="T30" s="113" t="n">
        <v>0</v>
      </c>
      <c r="U30" s="113" t="n">
        <v>0</v>
      </c>
      <c r="V30" s="113" t="n">
        <v>0</v>
      </c>
      <c r="W30" s="113" t="n">
        <v>60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4</v>
      </c>
      <c r="AN30" s="115" t="n">
        <v>900</v>
      </c>
      <c r="AO30" s="115" t="n">
        <v>900</v>
      </c>
      <c r="AP30" s="116" t="n">
        <v>9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6</v>
      </c>
      <c r="T31" s="113" t="n">
        <v>0</v>
      </c>
      <c r="U31" s="113" t="n">
        <v>0</v>
      </c>
      <c r="V31" s="113" t="n">
        <v>0</v>
      </c>
      <c r="W31" s="113" t="n">
        <v>60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4</v>
      </c>
      <c r="AN31" s="115" t="n">
        <v>900</v>
      </c>
      <c r="AO31" s="115" t="n">
        <v>900</v>
      </c>
      <c r="AP31" s="116" t="n">
        <v>9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6</v>
      </c>
      <c r="T32" s="127" t="n">
        <v>0</v>
      </c>
      <c r="U32" s="127" t="n">
        <v>0</v>
      </c>
      <c r="V32" s="127" t="n">
        <v>0</v>
      </c>
      <c r="W32" s="127" t="n">
        <v>58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4</v>
      </c>
      <c r="AN32" s="129" t="n">
        <v>880</v>
      </c>
      <c r="AO32" s="129" t="n">
        <v>880</v>
      </c>
      <c r="AP32" s="130" t="n">
        <v>8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6</v>
      </c>
      <c r="T33" s="99" t="n">
        <v>0</v>
      </c>
      <c r="U33" s="99" t="n">
        <v>0</v>
      </c>
      <c r="V33" s="99" t="n">
        <v>0</v>
      </c>
      <c r="W33" s="99" t="n">
        <v>58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4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6</v>
      </c>
      <c r="T34" s="113" t="n">
        <v>0</v>
      </c>
      <c r="U34" s="113" t="n">
        <v>0</v>
      </c>
      <c r="V34" s="113" t="n">
        <v>0</v>
      </c>
      <c r="W34" s="113" t="n">
        <v>57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4</v>
      </c>
      <c r="AN34" s="115" t="n">
        <v>870</v>
      </c>
      <c r="AO34" s="115" t="n">
        <v>870</v>
      </c>
      <c r="AP34" s="116" t="n">
        <v>8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6</v>
      </c>
      <c r="T35" s="113" t="n">
        <v>0</v>
      </c>
      <c r="U35" s="113" t="n">
        <v>0</v>
      </c>
      <c r="V35" s="113" t="n">
        <v>0</v>
      </c>
      <c r="W35" s="113" t="n">
        <v>54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4</v>
      </c>
      <c r="AN35" s="115" t="n">
        <v>840</v>
      </c>
      <c r="AO35" s="115" t="n">
        <v>840</v>
      </c>
      <c r="AP35" s="116" t="n">
        <v>8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6</v>
      </c>
      <c r="T36" s="127" t="n">
        <v>0</v>
      </c>
      <c r="U36" s="127" t="n">
        <v>0</v>
      </c>
      <c r="V36" s="127" t="n">
        <v>0</v>
      </c>
      <c r="W36" s="127" t="n">
        <v>52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4</v>
      </c>
      <c r="AN36" s="129" t="n">
        <v>820</v>
      </c>
      <c r="AO36" s="129" t="n">
        <v>820</v>
      </c>
      <c r="AP36" s="130" t="n">
        <v>8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1</v>
      </c>
      <c r="T37" s="99" t="n">
        <v>0</v>
      </c>
      <c r="U37" s="99" t="n">
        <v>0</v>
      </c>
      <c r="V37" s="99" t="n">
        <v>0</v>
      </c>
      <c r="W37" s="99" t="n">
        <v>55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4</v>
      </c>
      <c r="AN37" s="101" t="n">
        <v>845</v>
      </c>
      <c r="AO37" s="101" t="n">
        <v>845</v>
      </c>
      <c r="AP37" s="102" t="n">
        <v>8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6</v>
      </c>
      <c r="T38" s="113" t="n">
        <v>0</v>
      </c>
      <c r="U38" s="113" t="n">
        <v>0</v>
      </c>
      <c r="V38" s="113" t="n">
        <v>0</v>
      </c>
      <c r="W38" s="113" t="n">
        <v>57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4</v>
      </c>
      <c r="AN38" s="115" t="n">
        <v>870</v>
      </c>
      <c r="AO38" s="115" t="n">
        <v>870</v>
      </c>
      <c r="AP38" s="116" t="n">
        <v>8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6</v>
      </c>
      <c r="T39" s="113" t="n">
        <v>0</v>
      </c>
      <c r="U39" s="113" t="n">
        <v>0</v>
      </c>
      <c r="V39" s="113" t="n">
        <v>0</v>
      </c>
      <c r="W39" s="113" t="n">
        <v>62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4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6</v>
      </c>
      <c r="T40" s="127" t="n">
        <v>0</v>
      </c>
      <c r="U40" s="127" t="n">
        <v>0</v>
      </c>
      <c r="V40" s="127" t="n">
        <v>0</v>
      </c>
      <c r="W40" s="127" t="n">
        <v>64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4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6</v>
      </c>
      <c r="T41" s="99" t="n">
        <v>0</v>
      </c>
      <c r="U41" s="99" t="n">
        <v>0</v>
      </c>
      <c r="V41" s="99" t="n">
        <v>0</v>
      </c>
      <c r="W41" s="99" t="n">
        <v>67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4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5</v>
      </c>
      <c r="AD42" s="115" t="n">
        <v>26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5</v>
      </c>
      <c r="AD43" s="115" t="n">
        <v>28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5</v>
      </c>
      <c r="AD44" s="129" t="n">
        <v>29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5</v>
      </c>
      <c r="AD45" s="101" t="n">
        <v>32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5</v>
      </c>
      <c r="AD46" s="115" t="n">
        <v>35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5</v>
      </c>
      <c r="AD47" s="115" t="n">
        <v>39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5</v>
      </c>
      <c r="AD48" s="129" t="n">
        <v>43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5</v>
      </c>
      <c r="AD49" s="101" t="n">
        <v>45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190</v>
      </c>
      <c r="AO49" s="101" t="n">
        <v>1190</v>
      </c>
      <c r="AP49" s="102" t="n">
        <v>11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5</v>
      </c>
      <c r="AD50" s="115" t="n">
        <v>47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5</v>
      </c>
      <c r="AD51" s="115" t="n">
        <v>49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5</v>
      </c>
      <c r="U52" s="127" t="n">
        <v>0</v>
      </c>
      <c r="V52" s="127" t="n">
        <v>0</v>
      </c>
      <c r="W52" s="127" t="n">
        <v>7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5</v>
      </c>
      <c r="AD52" s="129" t="n">
        <v>48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0</v>
      </c>
      <c r="AN52" s="129" t="n">
        <v>1290</v>
      </c>
      <c r="AO52" s="129" t="n">
        <v>1290</v>
      </c>
      <c r="AP52" s="130" t="n">
        <v>12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5</v>
      </c>
      <c r="AD53" s="101" t="n">
        <v>453</v>
      </c>
      <c r="AE53" s="101" t="n">
        <v>0</v>
      </c>
      <c r="AF53" s="101" t="n">
        <v>0</v>
      </c>
      <c r="AG53" s="101" t="n">
        <v>0</v>
      </c>
      <c r="AH53" s="101" t="n">
        <v>4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320</v>
      </c>
      <c r="AO53" s="101" t="n">
        <v>1320</v>
      </c>
      <c r="AP53" s="102" t="n">
        <v>13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5</v>
      </c>
      <c r="AD54" s="115" t="n">
        <v>493</v>
      </c>
      <c r="AE54" s="115" t="n">
        <v>0</v>
      </c>
      <c r="AF54" s="115" t="n">
        <v>0</v>
      </c>
      <c r="AG54" s="115" t="n">
        <v>0</v>
      </c>
      <c r="AH54" s="115" t="n">
        <v>4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5</v>
      </c>
      <c r="AD55" s="115" t="n">
        <v>533</v>
      </c>
      <c r="AE55" s="115" t="n">
        <v>0</v>
      </c>
      <c r="AF55" s="115" t="n">
        <v>0</v>
      </c>
      <c r="AG55" s="115" t="n">
        <v>0</v>
      </c>
      <c r="AH55" s="115" t="n">
        <v>4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5</v>
      </c>
      <c r="AN55" s="115" t="n">
        <v>1400</v>
      </c>
      <c r="AO55" s="115" t="n">
        <v>1400</v>
      </c>
      <c r="AP55" s="116" t="n">
        <v>14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7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430</v>
      </c>
      <c r="AO56" s="129" t="n">
        <v>1430</v>
      </c>
      <c r="AP56" s="130" t="n">
        <v>14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460</v>
      </c>
      <c r="AO57" s="101" t="n">
        <v>1460</v>
      </c>
      <c r="AP57" s="102" t="n">
        <v>14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480</v>
      </c>
      <c r="AO58" s="115" t="n">
        <v>1480</v>
      </c>
      <c r="AP58" s="116" t="n">
        <v>14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90</v>
      </c>
      <c r="AO59" s="115" t="n">
        <v>1490</v>
      </c>
      <c r="AP59" s="116" t="n">
        <v>14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5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5</v>
      </c>
      <c r="AN60" s="129" t="n">
        <v>1510</v>
      </c>
      <c r="AO60" s="129" t="n">
        <v>1510</v>
      </c>
      <c r="AP60" s="130" t="n">
        <v>15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7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5</v>
      </c>
      <c r="AN61" s="101" t="n">
        <v>1530</v>
      </c>
      <c r="AO61" s="101" t="n">
        <v>1530</v>
      </c>
      <c r="AP61" s="102" t="n">
        <v>15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7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5</v>
      </c>
      <c r="AN63" s="115" t="n">
        <v>1530</v>
      </c>
      <c r="AO63" s="115" t="n">
        <v>1530</v>
      </c>
      <c r="AP63" s="116" t="n">
        <v>15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55</v>
      </c>
      <c r="AN64" s="129" t="n">
        <v>1530</v>
      </c>
      <c r="AO64" s="129" t="n">
        <v>1530</v>
      </c>
      <c r="AP64" s="130" t="n">
        <v>15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500</v>
      </c>
      <c r="AO65" s="101" t="n">
        <v>1500</v>
      </c>
      <c r="AP65" s="102" t="n">
        <v>15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90</v>
      </c>
      <c r="U66" s="113" t="n">
        <v>0</v>
      </c>
      <c r="V66" s="113" t="n">
        <v>0</v>
      </c>
      <c r="W66" s="113" t="n">
        <v>78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1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480</v>
      </c>
      <c r="AO66" s="115" t="n">
        <v>1480</v>
      </c>
      <c r="AP66" s="116" t="n">
        <v>14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10</v>
      </c>
      <c r="U67" s="113" t="n">
        <v>0</v>
      </c>
      <c r="V67" s="113" t="n">
        <v>0</v>
      </c>
      <c r="W67" s="113" t="n">
        <v>8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8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0</v>
      </c>
      <c r="V68" s="127" t="n">
        <v>0</v>
      </c>
      <c r="W68" s="127" t="n">
        <v>8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45</v>
      </c>
      <c r="AN68" s="129" t="n">
        <v>1470</v>
      </c>
      <c r="AO68" s="129" t="n">
        <v>1470</v>
      </c>
      <c r="AP68" s="130" t="n">
        <v>14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0</v>
      </c>
      <c r="V69" s="99" t="n">
        <v>0</v>
      </c>
      <c r="W69" s="99" t="n">
        <v>8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6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45</v>
      </c>
      <c r="AN69" s="101" t="n">
        <v>1470</v>
      </c>
      <c r="AO69" s="101" t="n">
        <v>1470</v>
      </c>
      <c r="AP69" s="102" t="n">
        <v>14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0</v>
      </c>
      <c r="V70" s="113" t="n">
        <v>0</v>
      </c>
      <c r="W70" s="113" t="n">
        <v>8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8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5</v>
      </c>
      <c r="AN70" s="115" t="n">
        <v>1490</v>
      </c>
      <c r="AO70" s="115" t="n">
        <v>1490</v>
      </c>
      <c r="AP70" s="116" t="n">
        <v>14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0</v>
      </c>
      <c r="V71" s="113" t="n">
        <v>0</v>
      </c>
      <c r="W71" s="113" t="n">
        <v>8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85</v>
      </c>
      <c r="AN71" s="115" t="n">
        <v>1510</v>
      </c>
      <c r="AO71" s="115" t="n">
        <v>1510</v>
      </c>
      <c r="AP71" s="116" t="n">
        <v>15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0</v>
      </c>
      <c r="V72" s="127" t="n">
        <v>0</v>
      </c>
      <c r="W72" s="127" t="n">
        <v>8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1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00</v>
      </c>
      <c r="AN72" s="129" t="n">
        <v>1525</v>
      </c>
      <c r="AO72" s="129" t="n">
        <v>1525</v>
      </c>
      <c r="AP72" s="130" t="n">
        <v>15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0</v>
      </c>
      <c r="V73" s="99" t="n">
        <v>0</v>
      </c>
      <c r="W73" s="99" t="n">
        <v>8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2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0</v>
      </c>
      <c r="V74" s="113" t="n">
        <v>0</v>
      </c>
      <c r="W74" s="113" t="n">
        <v>8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1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95</v>
      </c>
      <c r="AN74" s="115" t="n">
        <v>1520</v>
      </c>
      <c r="AO74" s="115" t="n">
        <v>1520</v>
      </c>
      <c r="AP74" s="116" t="n">
        <v>15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0</v>
      </c>
      <c r="V75" s="113" t="n">
        <v>0</v>
      </c>
      <c r="W75" s="113" t="n">
        <v>8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06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90</v>
      </c>
      <c r="AN75" s="115" t="n">
        <v>1515</v>
      </c>
      <c r="AO75" s="115" t="n">
        <v>1515</v>
      </c>
      <c r="AP75" s="116" t="n">
        <v>15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0</v>
      </c>
      <c r="V76" s="127" t="n">
        <v>0</v>
      </c>
      <c r="W76" s="127" t="n">
        <v>8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1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9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0</v>
      </c>
      <c r="V77" s="99" t="n">
        <v>0</v>
      </c>
      <c r="W77" s="99" t="n">
        <v>8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1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0</v>
      </c>
      <c r="AN77" s="101" t="n">
        <v>1525</v>
      </c>
      <c r="AO77" s="101" t="n">
        <v>1525</v>
      </c>
      <c r="AP77" s="102" t="n">
        <v>15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0</v>
      </c>
      <c r="V78" s="113" t="n">
        <v>0</v>
      </c>
      <c r="W78" s="113" t="n">
        <v>8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0</v>
      </c>
      <c r="V79" s="113" t="n">
        <v>0</v>
      </c>
      <c r="W79" s="113" t="n">
        <v>8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0</v>
      </c>
      <c r="V80" s="127" t="n">
        <v>0</v>
      </c>
      <c r="W80" s="127" t="n">
        <v>8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0</v>
      </c>
      <c r="AN80" s="129" t="n">
        <v>1545</v>
      </c>
      <c r="AO80" s="129" t="n">
        <v>1545</v>
      </c>
      <c r="AP80" s="130" t="n">
        <v>15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0</v>
      </c>
      <c r="V81" s="99" t="n">
        <v>0</v>
      </c>
      <c r="W81" s="99" t="n">
        <v>8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560</v>
      </c>
      <c r="AO81" s="101" t="n">
        <v>1560</v>
      </c>
      <c r="AP81" s="102" t="n">
        <v>15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0</v>
      </c>
      <c r="AN82" s="115" t="n">
        <v>1575</v>
      </c>
      <c r="AO82" s="115" t="n">
        <v>1575</v>
      </c>
      <c r="AP82" s="116" t="n">
        <v>15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650</v>
      </c>
      <c r="AO85" s="101" t="n">
        <v>1650</v>
      </c>
      <c r="AP85" s="102" t="n">
        <v>16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640</v>
      </c>
      <c r="AO88" s="129" t="n">
        <v>1640</v>
      </c>
      <c r="AP88" s="130" t="n">
        <v>16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600</v>
      </c>
      <c r="AO89" s="101" t="n">
        <v>1600</v>
      </c>
      <c r="AP89" s="102" t="n">
        <v>16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3</v>
      </c>
      <c r="U95" s="113" t="n">
        <v>0</v>
      </c>
      <c r="V95" s="113" t="n">
        <v>0</v>
      </c>
      <c r="W95" s="113" t="n">
        <v>80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2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3</v>
      </c>
      <c r="U96" s="127" t="n">
        <v>0</v>
      </c>
      <c r="V96" s="127" t="n">
        <v>0</v>
      </c>
      <c r="W96" s="127" t="n">
        <v>79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2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73</v>
      </c>
      <c r="U97" s="99" t="n">
        <v>0</v>
      </c>
      <c r="V97" s="99" t="n">
        <v>0</v>
      </c>
      <c r="W97" s="99" t="n">
        <v>76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2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3</v>
      </c>
      <c r="U98" s="113" t="n">
        <v>0</v>
      </c>
      <c r="V98" s="113" t="n">
        <v>0</v>
      </c>
      <c r="W98" s="113" t="n">
        <v>75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2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3</v>
      </c>
      <c r="U99" s="113" t="n">
        <v>0</v>
      </c>
      <c r="V99" s="113" t="n">
        <v>0</v>
      </c>
      <c r="W99" s="113" t="n">
        <v>73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2</v>
      </c>
      <c r="AN99" s="115" t="n">
        <v>1370</v>
      </c>
      <c r="AO99" s="115" t="n">
        <v>1370</v>
      </c>
      <c r="AP99" s="116" t="n">
        <v>13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33</v>
      </c>
      <c r="U100" s="127" t="n">
        <v>0</v>
      </c>
      <c r="V100" s="127" t="n">
        <v>0</v>
      </c>
      <c r="W100" s="127" t="n">
        <v>72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2</v>
      </c>
      <c r="AN100" s="129" t="n">
        <v>1360</v>
      </c>
      <c r="AO100" s="129" t="n">
        <v>1360</v>
      </c>
      <c r="AP100" s="130" t="n">
        <v>13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</v>
      </c>
      <c r="U101" s="99" t="n">
        <v>0</v>
      </c>
      <c r="V101" s="99" t="n">
        <v>0</v>
      </c>
      <c r="W101" s="99" t="n">
        <v>70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2</v>
      </c>
      <c r="AN101" s="101" t="n">
        <v>1335</v>
      </c>
      <c r="AO101" s="101" t="n">
        <v>1335</v>
      </c>
      <c r="AP101" s="102" t="n">
        <v>13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2</v>
      </c>
      <c r="AN102" s="115" t="n">
        <v>1327</v>
      </c>
      <c r="AO102" s="115" t="n">
        <v>1327</v>
      </c>
      <c r="AP102" s="116" t="n">
        <v>1327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7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5</v>
      </c>
      <c r="AD103" s="115" t="n">
        <v>533</v>
      </c>
      <c r="AE103" s="115" t="n">
        <v>0</v>
      </c>
      <c r="AF103" s="115" t="n">
        <v>0</v>
      </c>
      <c r="AG103" s="115" t="n">
        <v>0</v>
      </c>
      <c r="AH103" s="115" t="n">
        <v>4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25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5</v>
      </c>
      <c r="AD104" s="129" t="n">
        <v>513</v>
      </c>
      <c r="AE104" s="129" t="n">
        <v>0</v>
      </c>
      <c r="AF104" s="129" t="n">
        <v>0</v>
      </c>
      <c r="AG104" s="129" t="n">
        <v>0</v>
      </c>
      <c r="AH104" s="129" t="n">
        <v>48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00</v>
      </c>
      <c r="AO104" s="129" t="n">
        <v>1300</v>
      </c>
      <c r="AP104" s="130" t="n">
        <v>13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5</v>
      </c>
      <c r="AD105" s="101" t="n">
        <v>483</v>
      </c>
      <c r="AE105" s="101" t="n">
        <v>0</v>
      </c>
      <c r="AF105" s="101" t="n">
        <v>0</v>
      </c>
      <c r="AG105" s="101" t="n">
        <v>0</v>
      </c>
      <c r="AH105" s="101" t="n">
        <v>48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5</v>
      </c>
      <c r="AN105" s="101" t="n">
        <v>1270</v>
      </c>
      <c r="AO105" s="101" t="n">
        <v>1270</v>
      </c>
      <c r="AP105" s="102" t="n">
        <v>12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5</v>
      </c>
      <c r="AD106" s="115" t="n">
        <v>483</v>
      </c>
      <c r="AE106" s="115" t="n">
        <v>0</v>
      </c>
      <c r="AF106" s="115" t="n">
        <v>0</v>
      </c>
      <c r="AG106" s="115" t="n">
        <v>0</v>
      </c>
      <c r="AH106" s="115" t="n">
        <v>4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75</v>
      </c>
      <c r="AN106" s="115" t="n">
        <v>1270</v>
      </c>
      <c r="AO106" s="115" t="n">
        <v>1270</v>
      </c>
      <c r="AP106" s="116" t="n">
        <v>12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5</v>
      </c>
      <c r="AD107" s="115" t="n">
        <v>463</v>
      </c>
      <c r="AE107" s="115" t="n">
        <v>0</v>
      </c>
      <c r="AF107" s="115" t="n">
        <v>0</v>
      </c>
      <c r="AG107" s="115" t="n">
        <v>0</v>
      </c>
      <c r="AH107" s="115" t="n">
        <v>4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5</v>
      </c>
      <c r="AN107" s="115" t="n">
        <v>1250</v>
      </c>
      <c r="AO107" s="115" t="n">
        <v>1250</v>
      </c>
      <c r="AP107" s="116" t="n">
        <v>12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5</v>
      </c>
      <c r="AD108" s="129" t="n">
        <v>443</v>
      </c>
      <c r="AE108" s="129" t="n">
        <v>0</v>
      </c>
      <c r="AF108" s="129" t="n">
        <v>0</v>
      </c>
      <c r="AG108" s="129" t="n">
        <v>0</v>
      </c>
      <c r="AH108" s="129" t="n">
        <v>4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35</v>
      </c>
      <c r="AN108" s="129" t="n">
        <v>1230</v>
      </c>
      <c r="AO108" s="129" t="n">
        <v>1230</v>
      </c>
      <c r="AP108" s="130" t="n">
        <v>12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5175</v>
      </c>
      <c r="T109" s="147" t="n">
        <f aca="false">SUM(T13:T108)/4000</f>
        <v>1.32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7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4</v>
      </c>
      <c r="AD109" s="149" t="n">
        <f aca="false">SUM(AD13:AD108)/4000</f>
        <v>10.4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0585</v>
      </c>
      <c r="AN109" s="148" t="n">
        <f aca="false">SUM(AN13:AN108)/4000</f>
        <v>30.6305</v>
      </c>
      <c r="AO109" s="148" t="n">
        <f aca="false">SUM(AO13:AO108)/4000</f>
        <v>30.6305</v>
      </c>
      <c r="AP109" s="148" t="n">
        <f aca="false">SUM(AP13:AP108)/4000</f>
        <v>30.63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630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9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1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5</v>
      </c>
      <c r="AN110" s="158" t="n">
        <f aca="false">MAX(AN13:AN108)</f>
        <v>1660</v>
      </c>
      <c r="AO110" s="158" t="n">
        <f aca="false">MAX(AO13:AO108)</f>
        <v>1660</v>
      </c>
      <c r="AP110" s="158" t="n">
        <f aca="false">MAX(AP13:AP108)</f>
        <v>16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26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26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9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4</v>
      </c>
      <c r="AN111" s="176" t="n">
        <f aca="false">MIN(AN13:AN108)</f>
        <v>820</v>
      </c>
      <c r="AO111" s="176" t="n">
        <f aca="false">MIN(AO13:AO108)</f>
        <v>820</v>
      </c>
      <c r="AP111" s="176" t="n">
        <f aca="false">MIN(AP13:AP108)</f>
        <v>8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26:55Z</dcterms:modified>
  <cp:revision>0</cp:revision>
  <dc:subject/>
  <dc:title/>
</cp:coreProperties>
</file>