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1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4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5</v>
      </c>
      <c r="AN13" s="101" t="n">
        <v>1160</v>
      </c>
      <c r="AO13" s="101" t="n">
        <v>1160</v>
      </c>
      <c r="AP13" s="102" t="n">
        <v>11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40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45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38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3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5</v>
      </c>
      <c r="AN16" s="129" t="n">
        <v>1090</v>
      </c>
      <c r="AO16" s="129" t="n">
        <v>1090</v>
      </c>
      <c r="AP16" s="130" t="n">
        <v>10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3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5</v>
      </c>
      <c r="AN17" s="101" t="n">
        <v>1060</v>
      </c>
      <c r="AO17" s="101" t="n">
        <v>1060</v>
      </c>
      <c r="AP17" s="102" t="n">
        <v>10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2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5</v>
      </c>
      <c r="AN19" s="115" t="n">
        <v>1030</v>
      </c>
      <c r="AO19" s="115" t="n">
        <v>1030</v>
      </c>
      <c r="AP19" s="116" t="n">
        <v>10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2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5</v>
      </c>
      <c r="AN20" s="129" t="n">
        <v>1010</v>
      </c>
      <c r="AO20" s="129" t="n">
        <v>1010</v>
      </c>
      <c r="AP20" s="130" t="n">
        <v>10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2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1005</v>
      </c>
      <c r="AO21" s="101" t="n">
        <v>1005</v>
      </c>
      <c r="AP21" s="102" t="n">
        <v>10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5</v>
      </c>
      <c r="T22" s="113" t="n">
        <v>0</v>
      </c>
      <c r="U22" s="113" t="n">
        <v>0</v>
      </c>
      <c r="V22" s="113" t="n">
        <v>0</v>
      </c>
      <c r="W22" s="113" t="n">
        <v>6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980</v>
      </c>
      <c r="AO22" s="115" t="n">
        <v>980</v>
      </c>
      <c r="AP22" s="116" t="n">
        <v>9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5</v>
      </c>
      <c r="T23" s="113" t="n">
        <v>0</v>
      </c>
      <c r="U23" s="113" t="n">
        <v>0</v>
      </c>
      <c r="V23" s="113" t="n">
        <v>0</v>
      </c>
      <c r="W23" s="113" t="n">
        <v>6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980</v>
      </c>
      <c r="AO23" s="115" t="n">
        <v>980</v>
      </c>
      <c r="AP23" s="116" t="n">
        <v>9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5</v>
      </c>
      <c r="T24" s="127" t="n">
        <v>0</v>
      </c>
      <c r="U24" s="127" t="n">
        <v>0</v>
      </c>
      <c r="V24" s="127" t="n">
        <v>0</v>
      </c>
      <c r="W24" s="127" t="n">
        <v>6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970</v>
      </c>
      <c r="AO24" s="129" t="n">
        <v>970</v>
      </c>
      <c r="AP24" s="130" t="n">
        <v>9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5</v>
      </c>
      <c r="T25" s="99" t="n">
        <v>0</v>
      </c>
      <c r="U25" s="99" t="n">
        <v>0</v>
      </c>
      <c r="V25" s="99" t="n">
        <v>0</v>
      </c>
      <c r="W25" s="99" t="n">
        <v>6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960</v>
      </c>
      <c r="AO25" s="101" t="n">
        <v>960</v>
      </c>
      <c r="AP25" s="102" t="n">
        <v>9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5</v>
      </c>
      <c r="T26" s="113" t="n">
        <v>0</v>
      </c>
      <c r="U26" s="113" t="n">
        <v>0</v>
      </c>
      <c r="V26" s="113" t="n">
        <v>0</v>
      </c>
      <c r="W26" s="113" t="n">
        <v>6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950</v>
      </c>
      <c r="AO26" s="115" t="n">
        <v>950</v>
      </c>
      <c r="AP26" s="116" t="n">
        <v>9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5</v>
      </c>
      <c r="T27" s="113" t="n">
        <v>0</v>
      </c>
      <c r="U27" s="113" t="n">
        <v>0</v>
      </c>
      <c r="V27" s="113" t="n">
        <v>0</v>
      </c>
      <c r="W27" s="113" t="n">
        <v>6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940</v>
      </c>
      <c r="AO27" s="115" t="n">
        <v>940</v>
      </c>
      <c r="AP27" s="116" t="n">
        <v>9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0</v>
      </c>
      <c r="T28" s="127" t="n">
        <v>0</v>
      </c>
      <c r="U28" s="127" t="n">
        <v>0</v>
      </c>
      <c r="V28" s="127" t="n">
        <v>0</v>
      </c>
      <c r="W28" s="127" t="n">
        <v>6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935</v>
      </c>
      <c r="AO28" s="129" t="n">
        <v>935</v>
      </c>
      <c r="AP28" s="130" t="n">
        <v>9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5</v>
      </c>
      <c r="T29" s="99" t="n">
        <v>0</v>
      </c>
      <c r="U29" s="99" t="n">
        <v>0</v>
      </c>
      <c r="V29" s="99" t="n">
        <v>0</v>
      </c>
      <c r="W29" s="99" t="n">
        <v>6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930</v>
      </c>
      <c r="AO29" s="101" t="n">
        <v>930</v>
      </c>
      <c r="AP29" s="102" t="n">
        <v>9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5</v>
      </c>
      <c r="T30" s="113" t="n">
        <v>0</v>
      </c>
      <c r="U30" s="113" t="n">
        <v>0</v>
      </c>
      <c r="V30" s="113" t="n">
        <v>0</v>
      </c>
      <c r="W30" s="113" t="n">
        <v>6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930</v>
      </c>
      <c r="AO30" s="115" t="n">
        <v>930</v>
      </c>
      <c r="AP30" s="116" t="n">
        <v>9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5</v>
      </c>
      <c r="T31" s="113" t="n">
        <v>0</v>
      </c>
      <c r="U31" s="113" t="n">
        <v>0</v>
      </c>
      <c r="V31" s="113" t="n">
        <v>0</v>
      </c>
      <c r="W31" s="113" t="n">
        <v>6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930</v>
      </c>
      <c r="AO31" s="115" t="n">
        <v>930</v>
      </c>
      <c r="AP31" s="116" t="n">
        <v>9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5</v>
      </c>
      <c r="T32" s="127" t="n">
        <v>0</v>
      </c>
      <c r="U32" s="127" t="n">
        <v>0</v>
      </c>
      <c r="V32" s="127" t="n">
        <v>0</v>
      </c>
      <c r="W32" s="127" t="n">
        <v>6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910</v>
      </c>
      <c r="AO32" s="129" t="n">
        <v>910</v>
      </c>
      <c r="AP32" s="130" t="n">
        <v>9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5</v>
      </c>
      <c r="T33" s="99" t="n">
        <v>0</v>
      </c>
      <c r="U33" s="99" t="n">
        <v>0</v>
      </c>
      <c r="V33" s="99" t="n">
        <v>0</v>
      </c>
      <c r="W33" s="99" t="n">
        <v>5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890</v>
      </c>
      <c r="AO33" s="101" t="n">
        <v>890</v>
      </c>
      <c r="AP33" s="102" t="n">
        <v>8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5</v>
      </c>
      <c r="T34" s="113" t="n">
        <v>0</v>
      </c>
      <c r="U34" s="113" t="n">
        <v>0</v>
      </c>
      <c r="V34" s="113" t="n">
        <v>0</v>
      </c>
      <c r="W34" s="113" t="n">
        <v>5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890</v>
      </c>
      <c r="AO34" s="115" t="n">
        <v>890</v>
      </c>
      <c r="AP34" s="116" t="n">
        <v>8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5</v>
      </c>
      <c r="T35" s="113" t="n">
        <v>0</v>
      </c>
      <c r="U35" s="113" t="n">
        <v>0</v>
      </c>
      <c r="V35" s="113" t="n">
        <v>0</v>
      </c>
      <c r="W35" s="113" t="n">
        <v>5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850</v>
      </c>
      <c r="AO35" s="115" t="n">
        <v>850</v>
      </c>
      <c r="AP35" s="116" t="n">
        <v>8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5</v>
      </c>
      <c r="T36" s="127" t="n">
        <v>0</v>
      </c>
      <c r="U36" s="127" t="n">
        <v>0</v>
      </c>
      <c r="V36" s="127" t="n">
        <v>0</v>
      </c>
      <c r="W36" s="127" t="n">
        <v>5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5</v>
      </c>
      <c r="T37" s="99" t="n">
        <v>0</v>
      </c>
      <c r="U37" s="99" t="n">
        <v>0</v>
      </c>
      <c r="V37" s="99" t="n">
        <v>0</v>
      </c>
      <c r="W37" s="99" t="n">
        <v>5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895</v>
      </c>
      <c r="AO38" s="115" t="n">
        <v>895</v>
      </c>
      <c r="AP38" s="116" t="n">
        <v>8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0</v>
      </c>
      <c r="U39" s="113" t="n">
        <v>0</v>
      </c>
      <c r="V39" s="113" t="n">
        <v>0</v>
      </c>
      <c r="W39" s="113" t="n">
        <v>6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5</v>
      </c>
      <c r="T40" s="127" t="n">
        <v>0</v>
      </c>
      <c r="U40" s="127" t="n">
        <v>0</v>
      </c>
      <c r="V40" s="127" t="n">
        <v>0</v>
      </c>
      <c r="W40" s="127" t="n">
        <v>64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5</v>
      </c>
      <c r="T41" s="99" t="n">
        <v>0</v>
      </c>
      <c r="U41" s="99" t="n">
        <v>0</v>
      </c>
      <c r="V41" s="99" t="n">
        <v>0</v>
      </c>
      <c r="W41" s="99" t="n">
        <v>6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2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2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2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3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3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9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8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0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52</v>
      </c>
      <c r="AE53" s="101" t="n">
        <v>0</v>
      </c>
      <c r="AF53" s="101" t="n">
        <v>0</v>
      </c>
      <c r="AG53" s="101" t="n">
        <v>0</v>
      </c>
      <c r="AH53" s="101" t="n">
        <v>4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92</v>
      </c>
      <c r="AE54" s="115" t="n">
        <v>0</v>
      </c>
      <c r="AF54" s="115" t="n">
        <v>0</v>
      </c>
      <c r="AG54" s="115" t="n">
        <v>0</v>
      </c>
      <c r="AH54" s="115" t="n">
        <v>4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32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460</v>
      </c>
      <c r="AO57" s="101" t="n">
        <v>1460</v>
      </c>
      <c r="AP57" s="102" t="n">
        <v>14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80</v>
      </c>
      <c r="AO58" s="115" t="n">
        <v>1480</v>
      </c>
      <c r="AP58" s="116" t="n">
        <v>14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510</v>
      </c>
      <c r="AO60" s="129" t="n">
        <v>1510</v>
      </c>
      <c r="AP60" s="130" t="n">
        <v>15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5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5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5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5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0</v>
      </c>
      <c r="AN72" s="129" t="n">
        <v>1525</v>
      </c>
      <c r="AO72" s="129" t="n">
        <v>1525</v>
      </c>
      <c r="AP72" s="130" t="n">
        <v>15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0</v>
      </c>
      <c r="AN75" s="115" t="n">
        <v>1515</v>
      </c>
      <c r="AO75" s="115" t="n">
        <v>1515</v>
      </c>
      <c r="AP75" s="116" t="n">
        <v>15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0</v>
      </c>
      <c r="AN77" s="101" t="n">
        <v>1525</v>
      </c>
      <c r="AO77" s="101" t="n">
        <v>1525</v>
      </c>
      <c r="AP77" s="102" t="n">
        <v>15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530</v>
      </c>
      <c r="AO78" s="115" t="n">
        <v>1530</v>
      </c>
      <c r="AP78" s="116" t="n">
        <v>15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60</v>
      </c>
      <c r="AN79" s="115" t="n">
        <v>1535</v>
      </c>
      <c r="AO79" s="115" t="n">
        <v>1535</v>
      </c>
      <c r="AP79" s="116" t="n">
        <v>15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0</v>
      </c>
      <c r="AN80" s="129" t="n">
        <v>1545</v>
      </c>
      <c r="AO80" s="129" t="n">
        <v>1545</v>
      </c>
      <c r="AP80" s="130" t="n">
        <v>15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0</v>
      </c>
      <c r="U81" s="99" t="n">
        <v>0</v>
      </c>
      <c r="V81" s="99" t="n">
        <v>0</v>
      </c>
      <c r="W81" s="99" t="n">
        <v>8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50</v>
      </c>
      <c r="AO85" s="101" t="n">
        <v>1650</v>
      </c>
      <c r="AP85" s="102" t="n">
        <v>16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665</v>
      </c>
      <c r="AO86" s="115" t="n">
        <v>1665</v>
      </c>
      <c r="AP86" s="116" t="n">
        <v>16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660</v>
      </c>
      <c r="AO87" s="115" t="n">
        <v>1660</v>
      </c>
      <c r="AP87" s="116" t="n">
        <v>16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605</v>
      </c>
      <c r="AO89" s="101" t="n">
        <v>1605</v>
      </c>
      <c r="AP89" s="102" t="n">
        <v>16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2</v>
      </c>
      <c r="U95" s="113" t="n">
        <v>0</v>
      </c>
      <c r="V95" s="113" t="n">
        <v>0</v>
      </c>
      <c r="W95" s="113" t="n">
        <v>80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3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2</v>
      </c>
      <c r="U96" s="127" t="n">
        <v>0</v>
      </c>
      <c r="V96" s="127" t="n">
        <v>0</v>
      </c>
      <c r="W96" s="127" t="n">
        <v>79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3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72</v>
      </c>
      <c r="U97" s="99" t="n">
        <v>0</v>
      </c>
      <c r="V97" s="99" t="n">
        <v>0</v>
      </c>
      <c r="W97" s="99" t="n">
        <v>76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3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2</v>
      </c>
      <c r="U98" s="113" t="n">
        <v>0</v>
      </c>
      <c r="V98" s="113" t="n">
        <v>0</v>
      </c>
      <c r="W98" s="113" t="n">
        <v>75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3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2</v>
      </c>
      <c r="U99" s="113" t="n">
        <v>0</v>
      </c>
      <c r="V99" s="113" t="n">
        <v>0</v>
      </c>
      <c r="W99" s="113" t="n">
        <v>73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3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32</v>
      </c>
      <c r="U100" s="127" t="n">
        <v>0</v>
      </c>
      <c r="V100" s="127" t="n">
        <v>0</v>
      </c>
      <c r="W100" s="127" t="n">
        <v>72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3</v>
      </c>
      <c r="AN100" s="129" t="n">
        <v>1360</v>
      </c>
      <c r="AO100" s="129" t="n">
        <v>1360</v>
      </c>
      <c r="AP100" s="130" t="n">
        <v>13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2</v>
      </c>
      <c r="U101" s="99" t="n">
        <v>0</v>
      </c>
      <c r="V101" s="99" t="n">
        <v>0</v>
      </c>
      <c r="W101" s="99" t="n">
        <v>70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3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3</v>
      </c>
      <c r="AN102" s="115" t="n">
        <v>1328</v>
      </c>
      <c r="AO102" s="115" t="n">
        <v>1328</v>
      </c>
      <c r="AP102" s="116" t="n">
        <v>1328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8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37</v>
      </c>
      <c r="AE103" s="115" t="n">
        <v>0</v>
      </c>
      <c r="AF103" s="115" t="n">
        <v>0</v>
      </c>
      <c r="AG103" s="115" t="n">
        <v>0</v>
      </c>
      <c r="AH103" s="115" t="n">
        <v>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0</v>
      </c>
      <c r="AN103" s="115" t="n">
        <v>1325</v>
      </c>
      <c r="AO103" s="115" t="n">
        <v>1325</v>
      </c>
      <c r="AP103" s="116" t="n">
        <v>13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32</v>
      </c>
      <c r="AE104" s="129" t="n">
        <v>0</v>
      </c>
      <c r="AF104" s="129" t="n">
        <v>0</v>
      </c>
      <c r="AG104" s="129" t="n">
        <v>0</v>
      </c>
      <c r="AH104" s="129" t="n">
        <v>4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5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02</v>
      </c>
      <c r="AE105" s="101" t="n">
        <v>0</v>
      </c>
      <c r="AF105" s="101" t="n">
        <v>0</v>
      </c>
      <c r="AG105" s="101" t="n">
        <v>0</v>
      </c>
      <c r="AH105" s="101" t="n">
        <v>4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5</v>
      </c>
      <c r="AN105" s="101" t="n">
        <v>1290</v>
      </c>
      <c r="AO105" s="101" t="n">
        <v>1290</v>
      </c>
      <c r="AP105" s="102" t="n">
        <v>12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02</v>
      </c>
      <c r="AE106" s="115" t="n">
        <v>0</v>
      </c>
      <c r="AF106" s="115" t="n">
        <v>0</v>
      </c>
      <c r="AG106" s="115" t="n">
        <v>0</v>
      </c>
      <c r="AH106" s="115" t="n">
        <v>4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482</v>
      </c>
      <c r="AE107" s="115" t="n">
        <v>0</v>
      </c>
      <c r="AF107" s="115" t="n">
        <v>0</v>
      </c>
      <c r="AG107" s="115" t="n">
        <v>0</v>
      </c>
      <c r="AH107" s="115" t="n">
        <v>4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462</v>
      </c>
      <c r="AE108" s="129" t="n">
        <v>0</v>
      </c>
      <c r="AF108" s="129" t="n">
        <v>0</v>
      </c>
      <c r="AG108" s="129" t="n">
        <v>0</v>
      </c>
      <c r="AH108" s="129" t="n">
        <v>4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5</v>
      </c>
      <c r="AN108" s="129" t="n">
        <v>1250</v>
      </c>
      <c r="AO108" s="129" t="n">
        <v>1250</v>
      </c>
      <c r="AP108" s="130" t="n">
        <v>12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5</v>
      </c>
      <c r="T109" s="147" t="n">
        <f aca="false">SUM(T13:T108)/4000</f>
        <v>1.142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9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10.52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3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3385</v>
      </c>
      <c r="AN109" s="148" t="n">
        <f aca="false">SUM(AN13:AN108)/4000</f>
        <v>30.83075</v>
      </c>
      <c r="AO109" s="148" t="n">
        <f aca="false">SUM(AO13:AO108)/4000</f>
        <v>30.83075</v>
      </c>
      <c r="AP109" s="148" t="n">
        <f aca="false">SUM(AP13:AP108)/4000</f>
        <v>30.83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83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0</v>
      </c>
      <c r="AN110" s="158" t="n">
        <f aca="false">MAX(AN13:AN108)</f>
        <v>1665</v>
      </c>
      <c r="AO110" s="158" t="n">
        <f aca="false">MAX(AO13:AO108)</f>
        <v>1665</v>
      </c>
      <c r="AP110" s="158" t="n">
        <f aca="false">MAX(AP13:AP108)</f>
        <v>16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840</v>
      </c>
      <c r="AO111" s="176" t="n">
        <f aca="false">MIN(AO13:AO108)</f>
        <v>840</v>
      </c>
      <c r="AP111" s="176" t="n">
        <f aca="false">MIN(AP13:AP108)</f>
        <v>8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27:51Z</dcterms:modified>
  <cp:revision>0</cp:revision>
  <dc:subject/>
  <dc:title/>
</cp:coreProperties>
</file>