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4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4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19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9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9</v>
      </c>
      <c r="AC13" s="100" t="n">
        <v>35</v>
      </c>
      <c r="AD13" s="100" t="n">
        <v>506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50</v>
      </c>
      <c r="AN13" s="100" t="n">
        <v>1245</v>
      </c>
      <c r="AO13" s="100" t="n">
        <v>1245</v>
      </c>
      <c r="AP13" s="101" t="n">
        <v>124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4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9</v>
      </c>
      <c r="AC14" s="114" t="n">
        <v>35</v>
      </c>
      <c r="AD14" s="114" t="n">
        <v>471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15</v>
      </c>
      <c r="AN14" s="114" t="n">
        <v>1210</v>
      </c>
      <c r="AO14" s="114" t="n">
        <v>1210</v>
      </c>
      <c r="AP14" s="115" t="n">
        <v>121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1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9</v>
      </c>
      <c r="AC15" s="114" t="n">
        <v>35</v>
      </c>
      <c r="AD15" s="114" t="n">
        <v>451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95</v>
      </c>
      <c r="AN15" s="114" t="n">
        <v>1190</v>
      </c>
      <c r="AO15" s="114" t="n">
        <v>1190</v>
      </c>
      <c r="AP15" s="115" t="n">
        <v>11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9</v>
      </c>
      <c r="AC16" s="128" t="n">
        <v>35</v>
      </c>
      <c r="AD16" s="128" t="n">
        <v>426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70</v>
      </c>
      <c r="AN16" s="128" t="n">
        <v>1165</v>
      </c>
      <c r="AO16" s="128" t="n">
        <v>1165</v>
      </c>
      <c r="AP16" s="129" t="n">
        <v>116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6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9</v>
      </c>
      <c r="AC17" s="100" t="n">
        <v>35</v>
      </c>
      <c r="AD17" s="100" t="n">
        <v>401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45</v>
      </c>
      <c r="AN17" s="100" t="n">
        <v>1140</v>
      </c>
      <c r="AO17" s="100" t="n">
        <v>1140</v>
      </c>
      <c r="AP17" s="101" t="n">
        <v>11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9</v>
      </c>
      <c r="AC18" s="114" t="n">
        <v>35</v>
      </c>
      <c r="AD18" s="114" t="n">
        <v>386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30</v>
      </c>
      <c r="AN18" s="114" t="n">
        <v>1125</v>
      </c>
      <c r="AO18" s="114" t="n">
        <v>1125</v>
      </c>
      <c r="AP18" s="115" t="n">
        <v>112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2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9</v>
      </c>
      <c r="AC19" s="114" t="n">
        <v>35</v>
      </c>
      <c r="AD19" s="114" t="n">
        <v>361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05</v>
      </c>
      <c r="AN19" s="114" t="n">
        <v>1100</v>
      </c>
      <c r="AO19" s="114" t="n">
        <v>1100</v>
      </c>
      <c r="AP19" s="115" t="n">
        <v>110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0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9</v>
      </c>
      <c r="AC20" s="128" t="n">
        <v>35</v>
      </c>
      <c r="AD20" s="128" t="n">
        <v>341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85</v>
      </c>
      <c r="AN20" s="128" t="n">
        <v>1080</v>
      </c>
      <c r="AO20" s="128" t="n">
        <v>1080</v>
      </c>
      <c r="AP20" s="129" t="n">
        <v>10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9</v>
      </c>
      <c r="AC21" s="100" t="n">
        <v>35</v>
      </c>
      <c r="AD21" s="100" t="n">
        <v>321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65</v>
      </c>
      <c r="AN21" s="100" t="n">
        <v>1060</v>
      </c>
      <c r="AO21" s="100" t="n">
        <v>1060</v>
      </c>
      <c r="AP21" s="101" t="n">
        <v>10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6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9</v>
      </c>
      <c r="AC22" s="114" t="n">
        <v>35</v>
      </c>
      <c r="AD22" s="114" t="n">
        <v>311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55</v>
      </c>
      <c r="AN22" s="114" t="n">
        <v>1050</v>
      </c>
      <c r="AO22" s="114" t="n">
        <v>1050</v>
      </c>
      <c r="AP22" s="115" t="n">
        <v>10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5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9</v>
      </c>
      <c r="AC23" s="114" t="n">
        <v>35</v>
      </c>
      <c r="AD23" s="114" t="n">
        <v>291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35</v>
      </c>
      <c r="AN23" s="114" t="n">
        <v>1030</v>
      </c>
      <c r="AO23" s="114" t="n">
        <v>1030</v>
      </c>
      <c r="AP23" s="115" t="n">
        <v>103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3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9</v>
      </c>
      <c r="AC24" s="128" t="n">
        <v>35</v>
      </c>
      <c r="AD24" s="128" t="n">
        <v>301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45</v>
      </c>
      <c r="AN24" s="128" t="n">
        <v>1040</v>
      </c>
      <c r="AO24" s="128" t="n">
        <v>1040</v>
      </c>
      <c r="AP24" s="129" t="n">
        <v>104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4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9</v>
      </c>
      <c r="AC25" s="100" t="n">
        <v>35</v>
      </c>
      <c r="AD25" s="100" t="n">
        <v>281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25</v>
      </c>
      <c r="AN25" s="100" t="n">
        <v>1020</v>
      </c>
      <c r="AO25" s="100" t="n">
        <v>1020</v>
      </c>
      <c r="AP25" s="101" t="n">
        <v>102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2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9</v>
      </c>
      <c r="AC26" s="114" t="n">
        <v>35</v>
      </c>
      <c r="AD26" s="114" t="n">
        <v>271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15</v>
      </c>
      <c r="AN26" s="114" t="n">
        <v>1010</v>
      </c>
      <c r="AO26" s="114" t="n">
        <v>1010</v>
      </c>
      <c r="AP26" s="115" t="n">
        <v>101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1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9</v>
      </c>
      <c r="AC27" s="114" t="n">
        <v>35</v>
      </c>
      <c r="AD27" s="114" t="n">
        <v>27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15</v>
      </c>
      <c r="AN27" s="114" t="n">
        <v>1010</v>
      </c>
      <c r="AO27" s="114" t="n">
        <v>1010</v>
      </c>
      <c r="AP27" s="115" t="n">
        <v>101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1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9</v>
      </c>
      <c r="AC28" s="128" t="n">
        <v>35</v>
      </c>
      <c r="AD28" s="128" t="n">
        <v>271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15</v>
      </c>
      <c r="AN28" s="128" t="n">
        <v>1010</v>
      </c>
      <c r="AO28" s="128" t="n">
        <v>1010</v>
      </c>
      <c r="AP28" s="129" t="n">
        <v>101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1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9</v>
      </c>
      <c r="AC29" s="100" t="n">
        <v>35</v>
      </c>
      <c r="AD29" s="100" t="n">
        <v>261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5</v>
      </c>
      <c r="AN29" s="100" t="n">
        <v>1000</v>
      </c>
      <c r="AO29" s="100" t="n">
        <v>1000</v>
      </c>
      <c r="AP29" s="101" t="n">
        <v>100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0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9</v>
      </c>
      <c r="AC30" s="114" t="n">
        <v>35</v>
      </c>
      <c r="AD30" s="114" t="n">
        <v>251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95</v>
      </c>
      <c r="AN30" s="114" t="n">
        <v>990</v>
      </c>
      <c r="AO30" s="114" t="n">
        <v>990</v>
      </c>
      <c r="AP30" s="115" t="n">
        <v>99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9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9</v>
      </c>
      <c r="AC31" s="114" t="n">
        <v>35</v>
      </c>
      <c r="AD31" s="114" t="n">
        <v>251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95</v>
      </c>
      <c r="AN31" s="114" t="n">
        <v>990</v>
      </c>
      <c r="AO31" s="114" t="n">
        <v>990</v>
      </c>
      <c r="AP31" s="115" t="n">
        <v>99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9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9</v>
      </c>
      <c r="AC32" s="128" t="n">
        <v>35</v>
      </c>
      <c r="AD32" s="128" t="n">
        <v>251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95</v>
      </c>
      <c r="AN32" s="128" t="n">
        <v>990</v>
      </c>
      <c r="AO32" s="128" t="n">
        <v>990</v>
      </c>
      <c r="AP32" s="129" t="n">
        <v>99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9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86</v>
      </c>
      <c r="T33" s="98" t="n">
        <v>0</v>
      </c>
      <c r="U33" s="98" t="n">
        <v>0</v>
      </c>
      <c r="V33" s="98" t="n">
        <v>0</v>
      </c>
      <c r="W33" s="98" t="n">
        <v>686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9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94</v>
      </c>
      <c r="AN33" s="100" t="n">
        <v>980</v>
      </c>
      <c r="AO33" s="100" t="n">
        <v>980</v>
      </c>
      <c r="AP33" s="101" t="n">
        <v>9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76</v>
      </c>
      <c r="T34" s="112" t="n">
        <v>0</v>
      </c>
      <c r="U34" s="112" t="n">
        <v>0</v>
      </c>
      <c r="V34" s="112" t="n">
        <v>0</v>
      </c>
      <c r="W34" s="112" t="n">
        <v>676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9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94</v>
      </c>
      <c r="AN34" s="114" t="n">
        <v>970</v>
      </c>
      <c r="AO34" s="114" t="n">
        <v>970</v>
      </c>
      <c r="AP34" s="115" t="n">
        <v>9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7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36</v>
      </c>
      <c r="T35" s="112" t="n">
        <v>0</v>
      </c>
      <c r="U35" s="112" t="n">
        <v>0</v>
      </c>
      <c r="V35" s="112" t="n">
        <v>0</v>
      </c>
      <c r="W35" s="112" t="n">
        <v>636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9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94</v>
      </c>
      <c r="AN35" s="114" t="n">
        <v>930</v>
      </c>
      <c r="AO35" s="114" t="n">
        <v>930</v>
      </c>
      <c r="AP35" s="115" t="n">
        <v>9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26</v>
      </c>
      <c r="T36" s="126" t="n">
        <v>0</v>
      </c>
      <c r="U36" s="126" t="n">
        <v>0</v>
      </c>
      <c r="V36" s="126" t="n">
        <v>0</v>
      </c>
      <c r="W36" s="126" t="n">
        <v>626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9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94</v>
      </c>
      <c r="AN36" s="128" t="n">
        <v>920</v>
      </c>
      <c r="AO36" s="128" t="n">
        <v>920</v>
      </c>
      <c r="AP36" s="129" t="n">
        <v>92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2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41</v>
      </c>
      <c r="T37" s="98" t="n">
        <v>0</v>
      </c>
      <c r="U37" s="98" t="n">
        <v>0</v>
      </c>
      <c r="V37" s="98" t="n">
        <v>0</v>
      </c>
      <c r="W37" s="98" t="n">
        <v>641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9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94</v>
      </c>
      <c r="AN37" s="100" t="n">
        <v>935</v>
      </c>
      <c r="AO37" s="100" t="n">
        <v>935</v>
      </c>
      <c r="AP37" s="101" t="n">
        <v>93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3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66</v>
      </c>
      <c r="T38" s="112" t="n">
        <v>0</v>
      </c>
      <c r="U38" s="112" t="n">
        <v>0</v>
      </c>
      <c r="V38" s="112" t="n">
        <v>0</v>
      </c>
      <c r="W38" s="112" t="n">
        <v>666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9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94</v>
      </c>
      <c r="AN38" s="114" t="n">
        <v>960</v>
      </c>
      <c r="AO38" s="114" t="n">
        <v>960</v>
      </c>
      <c r="AP38" s="115" t="n">
        <v>9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9</v>
      </c>
      <c r="AC39" s="114" t="n">
        <v>35</v>
      </c>
      <c r="AD39" s="114" t="n">
        <v>251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95</v>
      </c>
      <c r="AN39" s="114" t="n">
        <v>990</v>
      </c>
      <c r="AO39" s="114" t="n">
        <v>990</v>
      </c>
      <c r="AP39" s="115" t="n">
        <v>9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9</v>
      </c>
      <c r="AC40" s="128" t="n">
        <v>35</v>
      </c>
      <c r="AD40" s="128" t="n">
        <v>271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15</v>
      </c>
      <c r="AN40" s="128" t="n">
        <v>1010</v>
      </c>
      <c r="AO40" s="128" t="n">
        <v>1010</v>
      </c>
      <c r="AP40" s="129" t="n">
        <v>10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9</v>
      </c>
      <c r="AC41" s="100" t="n">
        <v>35</v>
      </c>
      <c r="AD41" s="100" t="n">
        <v>296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40</v>
      </c>
      <c r="AN41" s="100" t="n">
        <v>1035</v>
      </c>
      <c r="AO41" s="100" t="n">
        <v>1035</v>
      </c>
      <c r="AP41" s="101" t="n">
        <v>103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3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9</v>
      </c>
      <c r="AC42" s="114" t="n">
        <v>35</v>
      </c>
      <c r="AD42" s="114" t="n">
        <v>331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75</v>
      </c>
      <c r="AN42" s="114" t="n">
        <v>1070</v>
      </c>
      <c r="AO42" s="114" t="n">
        <v>1070</v>
      </c>
      <c r="AP42" s="115" t="n">
        <v>10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7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9</v>
      </c>
      <c r="AC43" s="114" t="n">
        <v>35</v>
      </c>
      <c r="AD43" s="114" t="n">
        <v>351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95</v>
      </c>
      <c r="AN43" s="114" t="n">
        <v>1090</v>
      </c>
      <c r="AO43" s="114" t="n">
        <v>1090</v>
      </c>
      <c r="AP43" s="115" t="n">
        <v>10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9</v>
      </c>
      <c r="AC44" s="128" t="n">
        <v>35</v>
      </c>
      <c r="AD44" s="128" t="n">
        <v>371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15</v>
      </c>
      <c r="AN44" s="128" t="n">
        <v>1110</v>
      </c>
      <c r="AO44" s="128" t="n">
        <v>1110</v>
      </c>
      <c r="AP44" s="129" t="n">
        <v>111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9</v>
      </c>
      <c r="AC45" s="100" t="n">
        <v>35</v>
      </c>
      <c r="AD45" s="100" t="n">
        <v>381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25</v>
      </c>
      <c r="AN45" s="100" t="n">
        <v>1120</v>
      </c>
      <c r="AO45" s="100" t="n">
        <v>1120</v>
      </c>
      <c r="AP45" s="101" t="n">
        <v>11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9</v>
      </c>
      <c r="AC46" s="114" t="n">
        <v>35</v>
      </c>
      <c r="AD46" s="114" t="n">
        <v>421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65</v>
      </c>
      <c r="AN46" s="114" t="n">
        <v>1160</v>
      </c>
      <c r="AO46" s="114" t="n">
        <v>1160</v>
      </c>
      <c r="AP46" s="115" t="n">
        <v>116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6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9</v>
      </c>
      <c r="AC47" s="114" t="n">
        <v>35</v>
      </c>
      <c r="AD47" s="114" t="n">
        <v>451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95</v>
      </c>
      <c r="AN47" s="114" t="n">
        <v>1190</v>
      </c>
      <c r="AO47" s="114" t="n">
        <v>1190</v>
      </c>
      <c r="AP47" s="115" t="n">
        <v>119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9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9</v>
      </c>
      <c r="AC48" s="128" t="n">
        <v>35</v>
      </c>
      <c r="AD48" s="128" t="n">
        <v>491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35</v>
      </c>
      <c r="AN48" s="128" t="n">
        <v>1230</v>
      </c>
      <c r="AO48" s="128" t="n">
        <v>1230</v>
      </c>
      <c r="AP48" s="129" t="n">
        <v>123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9</v>
      </c>
      <c r="AC49" s="100" t="n">
        <v>35</v>
      </c>
      <c r="AD49" s="100" t="n">
        <v>501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45</v>
      </c>
      <c r="AN49" s="100" t="n">
        <v>1240</v>
      </c>
      <c r="AO49" s="100" t="n">
        <v>1240</v>
      </c>
      <c r="AP49" s="101" t="n">
        <v>12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9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84</v>
      </c>
      <c r="AN50" s="114" t="n">
        <v>1279</v>
      </c>
      <c r="AO50" s="114" t="n">
        <v>1279</v>
      </c>
      <c r="AP50" s="115" t="n">
        <v>1279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79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26</v>
      </c>
      <c r="U51" s="112" t="n">
        <v>0</v>
      </c>
      <c r="V51" s="112" t="n">
        <v>0</v>
      </c>
      <c r="W51" s="112" t="n">
        <v>721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9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84</v>
      </c>
      <c r="AN51" s="114" t="n">
        <v>1305</v>
      </c>
      <c r="AO51" s="114" t="n">
        <v>1305</v>
      </c>
      <c r="AP51" s="115" t="n">
        <v>130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0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61</v>
      </c>
      <c r="U52" s="126" t="n">
        <v>0</v>
      </c>
      <c r="V52" s="126" t="n">
        <v>0</v>
      </c>
      <c r="W52" s="126" t="n">
        <v>756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9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84</v>
      </c>
      <c r="AN52" s="128" t="n">
        <v>1340</v>
      </c>
      <c r="AO52" s="128" t="n">
        <v>1340</v>
      </c>
      <c r="AP52" s="129" t="n">
        <v>134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4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2</v>
      </c>
      <c r="T53" s="98" t="n">
        <v>61</v>
      </c>
      <c r="U53" s="98" t="n">
        <v>0</v>
      </c>
      <c r="V53" s="98" t="n">
        <v>0</v>
      </c>
      <c r="W53" s="98" t="n">
        <v>753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9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48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32</v>
      </c>
      <c r="AN53" s="100" t="n">
        <v>1385</v>
      </c>
      <c r="AO53" s="100" t="n">
        <v>1385</v>
      </c>
      <c r="AP53" s="101" t="n">
        <v>138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38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73</v>
      </c>
      <c r="U54" s="112" t="n">
        <v>0</v>
      </c>
      <c r="V54" s="112" t="n">
        <v>0</v>
      </c>
      <c r="W54" s="112" t="n">
        <v>768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9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48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32</v>
      </c>
      <c r="AN54" s="114" t="n">
        <v>1400</v>
      </c>
      <c r="AO54" s="114" t="n">
        <v>1400</v>
      </c>
      <c r="AP54" s="115" t="n">
        <v>14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0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13</v>
      </c>
      <c r="U55" s="112" t="n">
        <v>0</v>
      </c>
      <c r="V55" s="112" t="n">
        <v>0</v>
      </c>
      <c r="W55" s="112" t="n">
        <v>808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9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48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32</v>
      </c>
      <c r="AN55" s="114" t="n">
        <v>1440</v>
      </c>
      <c r="AO55" s="114" t="n">
        <v>1440</v>
      </c>
      <c r="AP55" s="115" t="n">
        <v>144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4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30</v>
      </c>
      <c r="U56" s="126" t="n">
        <v>0</v>
      </c>
      <c r="V56" s="126" t="n">
        <v>0</v>
      </c>
      <c r="W56" s="126" t="n">
        <v>8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9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71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55</v>
      </c>
      <c r="AN56" s="128" t="n">
        <v>1480</v>
      </c>
      <c r="AO56" s="128" t="n">
        <v>1480</v>
      </c>
      <c r="AP56" s="129" t="n">
        <v>148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30</v>
      </c>
      <c r="U57" s="98" t="n">
        <v>0</v>
      </c>
      <c r="V57" s="98" t="n">
        <v>0</v>
      </c>
      <c r="W57" s="98" t="n">
        <v>82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9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91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75</v>
      </c>
      <c r="AN57" s="100" t="n">
        <v>1500</v>
      </c>
      <c r="AO57" s="100" t="n">
        <v>1500</v>
      </c>
      <c r="AP57" s="101" t="n">
        <v>15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30</v>
      </c>
      <c r="U58" s="112" t="n">
        <v>0</v>
      </c>
      <c r="V58" s="112" t="n">
        <v>0</v>
      </c>
      <c r="W58" s="112" t="n">
        <v>82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9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21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05</v>
      </c>
      <c r="AN58" s="114" t="n">
        <v>1530</v>
      </c>
      <c r="AO58" s="114" t="n">
        <v>1530</v>
      </c>
      <c r="AP58" s="115" t="n">
        <v>15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3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30</v>
      </c>
      <c r="U59" s="112" t="n">
        <v>0</v>
      </c>
      <c r="V59" s="112" t="n">
        <v>0</v>
      </c>
      <c r="W59" s="112" t="n">
        <v>82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9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31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15</v>
      </c>
      <c r="AN59" s="114" t="n">
        <v>1540</v>
      </c>
      <c r="AO59" s="114" t="n">
        <v>1540</v>
      </c>
      <c r="AP59" s="115" t="n">
        <v>15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30</v>
      </c>
      <c r="U60" s="126" t="n">
        <v>0</v>
      </c>
      <c r="V60" s="126" t="n">
        <v>0</v>
      </c>
      <c r="W60" s="126" t="n">
        <v>8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9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51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35</v>
      </c>
      <c r="AN60" s="128" t="n">
        <v>1560</v>
      </c>
      <c r="AO60" s="128" t="n">
        <v>1560</v>
      </c>
      <c r="AP60" s="129" t="n">
        <v>15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30</v>
      </c>
      <c r="U61" s="98" t="n">
        <v>0</v>
      </c>
      <c r="V61" s="98" t="n">
        <v>0</v>
      </c>
      <c r="W61" s="98" t="n">
        <v>82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9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51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35</v>
      </c>
      <c r="AN61" s="100" t="n">
        <v>1560</v>
      </c>
      <c r="AO61" s="100" t="n">
        <v>1560</v>
      </c>
      <c r="AP61" s="101" t="n">
        <v>15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30</v>
      </c>
      <c r="U62" s="112" t="n">
        <v>0</v>
      </c>
      <c r="V62" s="112" t="n">
        <v>0</v>
      </c>
      <c r="W62" s="112" t="n">
        <v>82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9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56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40</v>
      </c>
      <c r="AN62" s="114" t="n">
        <v>1565</v>
      </c>
      <c r="AO62" s="114" t="n">
        <v>1565</v>
      </c>
      <c r="AP62" s="115" t="n">
        <v>156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6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30</v>
      </c>
      <c r="U63" s="112" t="n">
        <v>0</v>
      </c>
      <c r="V63" s="112" t="n">
        <v>0</v>
      </c>
      <c r="W63" s="112" t="n">
        <v>82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9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66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50</v>
      </c>
      <c r="AN63" s="114" t="n">
        <v>1575</v>
      </c>
      <c r="AO63" s="114" t="n">
        <v>1575</v>
      </c>
      <c r="AP63" s="115" t="n">
        <v>157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7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30</v>
      </c>
      <c r="U64" s="126" t="n">
        <v>0</v>
      </c>
      <c r="V64" s="126" t="n">
        <v>0</v>
      </c>
      <c r="W64" s="126" t="n">
        <v>82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9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66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50</v>
      </c>
      <c r="AN64" s="128" t="n">
        <v>1575</v>
      </c>
      <c r="AO64" s="128" t="n">
        <v>1575</v>
      </c>
      <c r="AP64" s="129" t="n">
        <v>157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7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30</v>
      </c>
      <c r="U65" s="98" t="n">
        <v>0</v>
      </c>
      <c r="V65" s="98" t="n">
        <v>0</v>
      </c>
      <c r="W65" s="98" t="n">
        <v>82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9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41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25</v>
      </c>
      <c r="AN65" s="100" t="n">
        <v>1550</v>
      </c>
      <c r="AO65" s="100" t="n">
        <v>1550</v>
      </c>
      <c r="AP65" s="101" t="n">
        <v>155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5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30</v>
      </c>
      <c r="U66" s="112" t="n">
        <v>0</v>
      </c>
      <c r="V66" s="112" t="n">
        <v>0</v>
      </c>
      <c r="W66" s="112" t="n">
        <v>82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9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11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95</v>
      </c>
      <c r="AN66" s="114" t="n">
        <v>1520</v>
      </c>
      <c r="AO66" s="114" t="n">
        <v>1520</v>
      </c>
      <c r="AP66" s="115" t="n">
        <v>15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2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30</v>
      </c>
      <c r="U67" s="112" t="n">
        <v>0</v>
      </c>
      <c r="V67" s="112" t="n">
        <v>0</v>
      </c>
      <c r="W67" s="112" t="n">
        <v>82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9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91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75</v>
      </c>
      <c r="AN67" s="114" t="n">
        <v>1500</v>
      </c>
      <c r="AO67" s="114" t="n">
        <v>1500</v>
      </c>
      <c r="AP67" s="115" t="n">
        <v>15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30</v>
      </c>
      <c r="U68" s="126" t="n">
        <v>0</v>
      </c>
      <c r="V68" s="126" t="n">
        <v>0</v>
      </c>
      <c r="W68" s="126" t="n">
        <v>82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9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81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65</v>
      </c>
      <c r="AN68" s="128" t="n">
        <v>1490</v>
      </c>
      <c r="AO68" s="128" t="n">
        <v>1490</v>
      </c>
      <c r="AP68" s="129" t="n">
        <v>149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4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30</v>
      </c>
      <c r="U69" s="98" t="n">
        <v>0</v>
      </c>
      <c r="V69" s="98" t="n">
        <v>0</v>
      </c>
      <c r="W69" s="98" t="n">
        <v>82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9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01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85</v>
      </c>
      <c r="AN69" s="100" t="n">
        <v>1510</v>
      </c>
      <c r="AO69" s="100" t="n">
        <v>1510</v>
      </c>
      <c r="AP69" s="101" t="n">
        <v>151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1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30</v>
      </c>
      <c r="U70" s="112" t="n">
        <v>0</v>
      </c>
      <c r="V70" s="112" t="n">
        <v>0</v>
      </c>
      <c r="W70" s="112" t="n">
        <v>82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9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21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05</v>
      </c>
      <c r="AN70" s="114" t="n">
        <v>1530</v>
      </c>
      <c r="AO70" s="114" t="n">
        <v>1530</v>
      </c>
      <c r="AP70" s="115" t="n">
        <v>15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30</v>
      </c>
      <c r="U71" s="112" t="n">
        <v>0</v>
      </c>
      <c r="V71" s="112" t="n">
        <v>0</v>
      </c>
      <c r="W71" s="112" t="n">
        <v>82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9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51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35</v>
      </c>
      <c r="AN71" s="114" t="n">
        <v>1560</v>
      </c>
      <c r="AO71" s="114" t="n">
        <v>1560</v>
      </c>
      <c r="AP71" s="115" t="n">
        <v>156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6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30</v>
      </c>
      <c r="U72" s="126" t="n">
        <v>0</v>
      </c>
      <c r="V72" s="126" t="n">
        <v>0</v>
      </c>
      <c r="W72" s="126" t="n">
        <v>82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9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71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55</v>
      </c>
      <c r="AN72" s="128" t="n">
        <v>1580</v>
      </c>
      <c r="AO72" s="128" t="n">
        <v>1580</v>
      </c>
      <c r="AP72" s="129" t="n">
        <v>15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30</v>
      </c>
      <c r="U73" s="98" t="n">
        <v>0</v>
      </c>
      <c r="V73" s="98" t="n">
        <v>0</v>
      </c>
      <c r="W73" s="98" t="n">
        <v>82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9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51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35</v>
      </c>
      <c r="AN73" s="100" t="n">
        <v>1560</v>
      </c>
      <c r="AO73" s="100" t="n">
        <v>1560</v>
      </c>
      <c r="AP73" s="101" t="n">
        <v>156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6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30</v>
      </c>
      <c r="U74" s="112" t="n">
        <v>0</v>
      </c>
      <c r="V74" s="112" t="n">
        <v>0</v>
      </c>
      <c r="W74" s="112" t="n">
        <v>82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9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56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40</v>
      </c>
      <c r="AN74" s="114" t="n">
        <v>1565</v>
      </c>
      <c r="AO74" s="114" t="n">
        <v>1565</v>
      </c>
      <c r="AP74" s="115" t="n">
        <v>156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6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30</v>
      </c>
      <c r="U75" s="112" t="n">
        <v>0</v>
      </c>
      <c r="V75" s="112" t="n">
        <v>0</v>
      </c>
      <c r="W75" s="112" t="n">
        <v>82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9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51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35</v>
      </c>
      <c r="AN75" s="114" t="n">
        <v>1560</v>
      </c>
      <c r="AO75" s="114" t="n">
        <v>1560</v>
      </c>
      <c r="AP75" s="115" t="n">
        <v>156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6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30</v>
      </c>
      <c r="U76" s="126" t="n">
        <v>0</v>
      </c>
      <c r="V76" s="126" t="n">
        <v>0</v>
      </c>
      <c r="W76" s="126" t="n">
        <v>82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9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46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30</v>
      </c>
      <c r="AN76" s="128" t="n">
        <v>1555</v>
      </c>
      <c r="AO76" s="128" t="n">
        <v>1555</v>
      </c>
      <c r="AP76" s="129" t="n">
        <v>155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5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30</v>
      </c>
      <c r="U77" s="98" t="n">
        <v>0</v>
      </c>
      <c r="V77" s="98" t="n">
        <v>0</v>
      </c>
      <c r="W77" s="98" t="n">
        <v>82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9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51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35</v>
      </c>
      <c r="AN77" s="100" t="n">
        <v>1560</v>
      </c>
      <c r="AO77" s="100" t="n">
        <v>1560</v>
      </c>
      <c r="AP77" s="101" t="n">
        <v>15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6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30</v>
      </c>
      <c r="U78" s="112" t="n">
        <v>0</v>
      </c>
      <c r="V78" s="112" t="n">
        <v>0</v>
      </c>
      <c r="W78" s="112" t="n">
        <v>82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9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51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35</v>
      </c>
      <c r="AN78" s="114" t="n">
        <v>1560</v>
      </c>
      <c r="AO78" s="114" t="n">
        <v>1560</v>
      </c>
      <c r="AP78" s="115" t="n">
        <v>15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30</v>
      </c>
      <c r="U79" s="112" t="n">
        <v>0</v>
      </c>
      <c r="V79" s="112" t="n">
        <v>0</v>
      </c>
      <c r="W79" s="112" t="n">
        <v>82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9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56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40</v>
      </c>
      <c r="AN79" s="114" t="n">
        <v>1565</v>
      </c>
      <c r="AO79" s="114" t="n">
        <v>1565</v>
      </c>
      <c r="AP79" s="115" t="n">
        <v>156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6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30</v>
      </c>
      <c r="U80" s="126" t="n">
        <v>0</v>
      </c>
      <c r="V80" s="126" t="n">
        <v>0</v>
      </c>
      <c r="W80" s="126" t="n">
        <v>82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9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61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45</v>
      </c>
      <c r="AN80" s="128" t="n">
        <v>1570</v>
      </c>
      <c r="AO80" s="128" t="n">
        <v>1570</v>
      </c>
      <c r="AP80" s="129" t="n">
        <v>157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7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30</v>
      </c>
      <c r="U81" s="98" t="n">
        <v>0</v>
      </c>
      <c r="V81" s="98" t="n">
        <v>0</v>
      </c>
      <c r="W81" s="98" t="n">
        <v>82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9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71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55</v>
      </c>
      <c r="AN81" s="100" t="n">
        <v>1580</v>
      </c>
      <c r="AO81" s="100" t="n">
        <v>1580</v>
      </c>
      <c r="AP81" s="101" t="n">
        <v>15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30</v>
      </c>
      <c r="U82" s="112" t="n">
        <v>0</v>
      </c>
      <c r="V82" s="112" t="n">
        <v>0</v>
      </c>
      <c r="W82" s="112" t="n">
        <v>82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9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81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65</v>
      </c>
      <c r="AN82" s="114" t="n">
        <v>1590</v>
      </c>
      <c r="AO82" s="114" t="n">
        <v>1590</v>
      </c>
      <c r="AP82" s="115" t="n">
        <v>159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9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30</v>
      </c>
      <c r="U83" s="112" t="n">
        <v>0</v>
      </c>
      <c r="V83" s="112" t="n">
        <v>0</v>
      </c>
      <c r="W83" s="112" t="n">
        <v>82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9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06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90</v>
      </c>
      <c r="AN83" s="114" t="n">
        <v>1615</v>
      </c>
      <c r="AO83" s="114" t="n">
        <v>1615</v>
      </c>
      <c r="AP83" s="115" t="n">
        <v>161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1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30</v>
      </c>
      <c r="U84" s="126" t="n">
        <v>0</v>
      </c>
      <c r="V84" s="126" t="n">
        <v>0</v>
      </c>
      <c r="W84" s="126" t="n">
        <v>82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9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21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05</v>
      </c>
      <c r="AN84" s="128" t="n">
        <v>1630</v>
      </c>
      <c r="AO84" s="128" t="n">
        <v>1630</v>
      </c>
      <c r="AP84" s="129" t="n">
        <v>16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30</v>
      </c>
      <c r="U85" s="98" t="n">
        <v>0</v>
      </c>
      <c r="V85" s="98" t="n">
        <v>0</v>
      </c>
      <c r="W85" s="98" t="n">
        <v>82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9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51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35</v>
      </c>
      <c r="AN85" s="100" t="n">
        <v>1660</v>
      </c>
      <c r="AO85" s="100" t="n">
        <v>1660</v>
      </c>
      <c r="AP85" s="101" t="n">
        <v>16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6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30</v>
      </c>
      <c r="U86" s="112" t="n">
        <v>0</v>
      </c>
      <c r="V86" s="112" t="n">
        <v>0</v>
      </c>
      <c r="W86" s="112" t="n">
        <v>82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9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71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55</v>
      </c>
      <c r="AN86" s="114" t="n">
        <v>1680</v>
      </c>
      <c r="AO86" s="114" t="n">
        <v>1680</v>
      </c>
      <c r="AP86" s="115" t="n">
        <v>16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30</v>
      </c>
      <c r="U87" s="112" t="n">
        <v>0</v>
      </c>
      <c r="V87" s="112" t="n">
        <v>0</v>
      </c>
      <c r="W87" s="112" t="n">
        <v>82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9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66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50</v>
      </c>
      <c r="AN87" s="114" t="n">
        <v>1675</v>
      </c>
      <c r="AO87" s="114" t="n">
        <v>1675</v>
      </c>
      <c r="AP87" s="115" t="n">
        <v>167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7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30</v>
      </c>
      <c r="U88" s="126" t="n">
        <v>0</v>
      </c>
      <c r="V88" s="126" t="n">
        <v>0</v>
      </c>
      <c r="W88" s="126" t="n">
        <v>82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9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41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25</v>
      </c>
      <c r="AN88" s="128" t="n">
        <v>1650</v>
      </c>
      <c r="AO88" s="128" t="n">
        <v>1650</v>
      </c>
      <c r="AP88" s="129" t="n">
        <v>16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30</v>
      </c>
      <c r="U89" s="98" t="n">
        <v>0</v>
      </c>
      <c r="V89" s="98" t="n">
        <v>0</v>
      </c>
      <c r="W89" s="98" t="n">
        <v>82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9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36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20</v>
      </c>
      <c r="AN89" s="100" t="n">
        <v>1645</v>
      </c>
      <c r="AO89" s="100" t="n">
        <v>1645</v>
      </c>
      <c r="AP89" s="101" t="n">
        <v>164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4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30</v>
      </c>
      <c r="U90" s="112" t="n">
        <v>0</v>
      </c>
      <c r="V90" s="112" t="n">
        <v>0</v>
      </c>
      <c r="W90" s="112" t="n">
        <v>82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9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06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90</v>
      </c>
      <c r="AN90" s="114" t="n">
        <v>1615</v>
      </c>
      <c r="AO90" s="114" t="n">
        <v>1615</v>
      </c>
      <c r="AP90" s="115" t="n">
        <v>161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1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30</v>
      </c>
      <c r="U91" s="112" t="n">
        <v>0</v>
      </c>
      <c r="V91" s="112" t="n">
        <v>0</v>
      </c>
      <c r="W91" s="112" t="n">
        <v>82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9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76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60</v>
      </c>
      <c r="AN91" s="114" t="n">
        <v>1585</v>
      </c>
      <c r="AO91" s="114" t="n">
        <v>1585</v>
      </c>
      <c r="AP91" s="115" t="n">
        <v>158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8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30</v>
      </c>
      <c r="U92" s="126" t="n">
        <v>0</v>
      </c>
      <c r="V92" s="126" t="n">
        <v>0</v>
      </c>
      <c r="W92" s="126" t="n">
        <v>82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9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51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35</v>
      </c>
      <c r="AN92" s="128" t="n">
        <v>1560</v>
      </c>
      <c r="AO92" s="128" t="n">
        <v>1560</v>
      </c>
      <c r="AP92" s="129" t="n">
        <v>156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30</v>
      </c>
      <c r="U93" s="98" t="n">
        <v>0</v>
      </c>
      <c r="V93" s="98" t="n">
        <v>0</v>
      </c>
      <c r="W93" s="98" t="n">
        <v>82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9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06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90</v>
      </c>
      <c r="AN93" s="100" t="n">
        <v>1515</v>
      </c>
      <c r="AO93" s="100" t="n">
        <v>1515</v>
      </c>
      <c r="AP93" s="101" t="n">
        <v>151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1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30</v>
      </c>
      <c r="U94" s="112" t="n">
        <v>0</v>
      </c>
      <c r="V94" s="112" t="n">
        <v>0</v>
      </c>
      <c r="W94" s="112" t="n">
        <v>82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9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81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665</v>
      </c>
      <c r="AN94" s="114" t="n">
        <v>1490</v>
      </c>
      <c r="AO94" s="114" t="n">
        <v>1490</v>
      </c>
      <c r="AP94" s="115" t="n">
        <v>14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9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30</v>
      </c>
      <c r="U95" s="112" t="n">
        <v>0</v>
      </c>
      <c r="V95" s="112" t="n">
        <v>0</v>
      </c>
      <c r="W95" s="112" t="n">
        <v>82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9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51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635</v>
      </c>
      <c r="AN95" s="114" t="n">
        <v>1460</v>
      </c>
      <c r="AO95" s="114" t="n">
        <v>1460</v>
      </c>
      <c r="AP95" s="115" t="n">
        <v>14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23</v>
      </c>
      <c r="U96" s="126" t="n">
        <v>0</v>
      </c>
      <c r="V96" s="126" t="n">
        <v>0</v>
      </c>
      <c r="W96" s="126" t="n">
        <v>818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9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48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632</v>
      </c>
      <c r="AN96" s="128" t="n">
        <v>1450</v>
      </c>
      <c r="AO96" s="128" t="n">
        <v>1450</v>
      </c>
      <c r="AP96" s="129" t="n">
        <v>145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13</v>
      </c>
      <c r="U97" s="98" t="n">
        <v>0</v>
      </c>
      <c r="V97" s="98" t="n">
        <v>0</v>
      </c>
      <c r="W97" s="98" t="n">
        <v>808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9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48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32</v>
      </c>
      <c r="AN97" s="100" t="n">
        <v>1440</v>
      </c>
      <c r="AO97" s="100" t="n">
        <v>1440</v>
      </c>
      <c r="AP97" s="101" t="n">
        <v>144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4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3</v>
      </c>
      <c r="U98" s="112" t="n">
        <v>0</v>
      </c>
      <c r="V98" s="112" t="n">
        <v>0</v>
      </c>
      <c r="W98" s="112" t="n">
        <v>798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9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48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32</v>
      </c>
      <c r="AN98" s="114" t="n">
        <v>1430</v>
      </c>
      <c r="AO98" s="114" t="n">
        <v>1430</v>
      </c>
      <c r="AP98" s="115" t="n">
        <v>143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3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98</v>
      </c>
      <c r="U99" s="112" t="n">
        <v>0</v>
      </c>
      <c r="V99" s="112" t="n">
        <v>0</v>
      </c>
      <c r="W99" s="112" t="n">
        <v>793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9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48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32</v>
      </c>
      <c r="AN99" s="114" t="n">
        <v>1425</v>
      </c>
      <c r="AO99" s="114" t="n">
        <v>1425</v>
      </c>
      <c r="AP99" s="115" t="n">
        <v>142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2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83</v>
      </c>
      <c r="U100" s="126" t="n">
        <v>0</v>
      </c>
      <c r="V100" s="126" t="n">
        <v>0</v>
      </c>
      <c r="W100" s="126" t="n">
        <v>778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9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48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32</v>
      </c>
      <c r="AN100" s="128" t="n">
        <v>1410</v>
      </c>
      <c r="AO100" s="128" t="n">
        <v>1410</v>
      </c>
      <c r="AP100" s="129" t="n">
        <v>141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1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3</v>
      </c>
      <c r="U101" s="98" t="n">
        <v>0</v>
      </c>
      <c r="V101" s="98" t="n">
        <v>0</v>
      </c>
      <c r="W101" s="98" t="n">
        <v>738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9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48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32</v>
      </c>
      <c r="AN101" s="100" t="n">
        <v>1370</v>
      </c>
      <c r="AO101" s="100" t="n">
        <v>1370</v>
      </c>
      <c r="AP101" s="101" t="n">
        <v>13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28</v>
      </c>
      <c r="U102" s="112" t="n">
        <v>0</v>
      </c>
      <c r="V102" s="112" t="n">
        <v>0</v>
      </c>
      <c r="W102" s="112" t="n">
        <v>723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9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4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32</v>
      </c>
      <c r="AN102" s="114" t="n">
        <v>1355</v>
      </c>
      <c r="AO102" s="114" t="n">
        <v>1355</v>
      </c>
      <c r="AP102" s="115" t="n">
        <v>135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5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3</v>
      </c>
      <c r="U103" s="112" t="n">
        <v>0</v>
      </c>
      <c r="V103" s="112" t="n">
        <v>0</v>
      </c>
      <c r="W103" s="112" t="n">
        <v>708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9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48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32</v>
      </c>
      <c r="AN103" s="114" t="n">
        <v>1340</v>
      </c>
      <c r="AO103" s="114" t="n">
        <v>1340</v>
      </c>
      <c r="AP103" s="115" t="n">
        <v>134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4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3</v>
      </c>
      <c r="U104" s="126" t="n">
        <v>0</v>
      </c>
      <c r="V104" s="126" t="n">
        <v>0</v>
      </c>
      <c r="W104" s="126" t="n">
        <v>708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9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48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32</v>
      </c>
      <c r="AN104" s="128" t="n">
        <v>1340</v>
      </c>
      <c r="AO104" s="128" t="n">
        <v>1340</v>
      </c>
      <c r="AP104" s="129" t="n">
        <v>134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4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3</v>
      </c>
      <c r="U105" s="98" t="n">
        <v>0</v>
      </c>
      <c r="V105" s="98" t="n">
        <v>0</v>
      </c>
      <c r="W105" s="98" t="n">
        <v>698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9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48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32</v>
      </c>
      <c r="AN105" s="100" t="n">
        <v>1330</v>
      </c>
      <c r="AO105" s="100" t="n">
        <v>1330</v>
      </c>
      <c r="AP105" s="101" t="n">
        <v>13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9</v>
      </c>
      <c r="AC106" s="114" t="n">
        <v>35</v>
      </c>
      <c r="AD106" s="114" t="n">
        <v>528</v>
      </c>
      <c r="AE106" s="114" t="n">
        <v>0</v>
      </c>
      <c r="AF106" s="114" t="n">
        <v>0</v>
      </c>
      <c r="AG106" s="114" t="n">
        <v>0</v>
      </c>
      <c r="AH106" s="114" t="n">
        <v>48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20</v>
      </c>
      <c r="AN106" s="114" t="n">
        <v>1315</v>
      </c>
      <c r="AO106" s="114" t="n">
        <v>1315</v>
      </c>
      <c r="AP106" s="115" t="n">
        <v>131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1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9</v>
      </c>
      <c r="AC107" s="114" t="n">
        <v>35</v>
      </c>
      <c r="AD107" s="114" t="n">
        <v>503</v>
      </c>
      <c r="AE107" s="114" t="n">
        <v>0</v>
      </c>
      <c r="AF107" s="114" t="n">
        <v>0</v>
      </c>
      <c r="AG107" s="114" t="n">
        <v>0</v>
      </c>
      <c r="AH107" s="114" t="n">
        <v>4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595</v>
      </c>
      <c r="AN107" s="114" t="n">
        <v>1290</v>
      </c>
      <c r="AO107" s="114" t="n">
        <v>1290</v>
      </c>
      <c r="AP107" s="115" t="n">
        <v>129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29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9</v>
      </c>
      <c r="AC108" s="128" t="n">
        <v>35</v>
      </c>
      <c r="AD108" s="128" t="n">
        <v>483</v>
      </c>
      <c r="AE108" s="128" t="n">
        <v>0</v>
      </c>
      <c r="AF108" s="128" t="n">
        <v>0</v>
      </c>
      <c r="AG108" s="128" t="n">
        <v>0</v>
      </c>
      <c r="AH108" s="128" t="n">
        <v>48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75</v>
      </c>
      <c r="AN108" s="128" t="n">
        <v>1270</v>
      </c>
      <c r="AO108" s="128" t="n">
        <v>1270</v>
      </c>
      <c r="AP108" s="129" t="n">
        <v>127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27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195</v>
      </c>
      <c r="T109" s="146" t="n">
        <f aca="false">SUM(T13:T108)/4000</f>
        <v>1.538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158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216</v>
      </c>
      <c r="AC109" s="147" t="n">
        <f aca="false">SUM(AC13:AC108)/4000</f>
        <v>0.84</v>
      </c>
      <c r="AD109" s="148" t="n">
        <f aca="false">SUM(AD13:AD108)/4000</f>
        <v>11.011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744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3.81175</v>
      </c>
      <c r="AN109" s="147" t="n">
        <f aca="false">SUM(AN13:AN108)/4000</f>
        <v>31.96975</v>
      </c>
      <c r="AO109" s="147" t="n">
        <f aca="false">SUM(AO13:AO108)/4000</f>
        <v>31.96975</v>
      </c>
      <c r="AP109" s="147" t="n">
        <f aca="false">SUM(AP13:AP108)/4000</f>
        <v>31.969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1.969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9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1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55</v>
      </c>
      <c r="AN110" s="157" t="n">
        <f aca="false">MAX(AN13:AN108)</f>
        <v>1680</v>
      </c>
      <c r="AO110" s="157" t="n">
        <f aca="false">MAX(AO13:AO108)</f>
        <v>1680</v>
      </c>
      <c r="AP110" s="157" t="n">
        <f aca="false">MAX(AP13:AP108)</f>
        <v>16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26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26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9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94</v>
      </c>
      <c r="AN111" s="175" t="n">
        <f aca="false">MIN(AN13:AN108)</f>
        <v>920</v>
      </c>
      <c r="AO111" s="175" t="n">
        <f aca="false">MIN(AO13:AO108)</f>
        <v>920</v>
      </c>
      <c r="AP111" s="175" t="n">
        <f aca="false">MIN(AP13:AP108)</f>
        <v>9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28:06Z</dcterms:modified>
  <cp:revision>0</cp:revision>
  <dc:subject/>
  <dc:title/>
</cp:coreProperties>
</file>