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1111111111111</v>
      </c>
      <c r="G5" s="29"/>
      <c r="H5" s="28"/>
      <c r="I5" s="21" t="s">
        <v>10</v>
      </c>
      <c r="J5" s="30" t="n">
        <v>431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2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75</v>
      </c>
      <c r="AN13" s="101" t="n">
        <v>1070</v>
      </c>
      <c r="AO13" s="101" t="n">
        <v>1070</v>
      </c>
      <c r="AP13" s="102" t="n">
        <v>10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8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7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20</v>
      </c>
      <c r="AN15" s="115" t="n">
        <v>1015</v>
      </c>
      <c r="AO15" s="115" t="n">
        <v>1015</v>
      </c>
      <c r="AP15" s="116" t="n">
        <v>10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95</v>
      </c>
      <c r="AO16" s="129" t="n">
        <v>995</v>
      </c>
      <c r="AP16" s="130" t="n">
        <v>9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0</v>
      </c>
      <c r="T17" s="99" t="n">
        <v>0</v>
      </c>
      <c r="U17" s="99" t="n">
        <v>0</v>
      </c>
      <c r="V17" s="99" t="n">
        <v>0</v>
      </c>
      <c r="W17" s="99" t="n">
        <v>6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970</v>
      </c>
      <c r="AO17" s="101" t="n">
        <v>970</v>
      </c>
      <c r="AP17" s="102" t="n">
        <v>9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0</v>
      </c>
      <c r="T18" s="113" t="n">
        <v>0</v>
      </c>
      <c r="U18" s="113" t="n">
        <v>0</v>
      </c>
      <c r="V18" s="113" t="n">
        <v>0</v>
      </c>
      <c r="W18" s="113" t="n">
        <v>6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0</v>
      </c>
      <c r="T19" s="113" t="n">
        <v>0</v>
      </c>
      <c r="U19" s="113" t="n">
        <v>0</v>
      </c>
      <c r="V19" s="113" t="n">
        <v>0</v>
      </c>
      <c r="W19" s="113" t="n">
        <v>6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930</v>
      </c>
      <c r="AO19" s="115" t="n">
        <v>930</v>
      </c>
      <c r="AP19" s="116" t="n">
        <v>9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0</v>
      </c>
      <c r="T21" s="99" t="n">
        <v>0</v>
      </c>
      <c r="U21" s="99" t="n">
        <v>0</v>
      </c>
      <c r="V21" s="99" t="n">
        <v>0</v>
      </c>
      <c r="W21" s="99" t="n">
        <v>6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900</v>
      </c>
      <c r="AO21" s="101" t="n">
        <v>900</v>
      </c>
      <c r="AP21" s="102" t="n">
        <v>9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0</v>
      </c>
      <c r="T22" s="113" t="n">
        <v>0</v>
      </c>
      <c r="U22" s="113" t="n">
        <v>0</v>
      </c>
      <c r="V22" s="113" t="n">
        <v>0</v>
      </c>
      <c r="W22" s="113" t="n">
        <v>6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00</v>
      </c>
      <c r="AO22" s="115" t="n">
        <v>900</v>
      </c>
      <c r="AP22" s="116" t="n">
        <v>9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0</v>
      </c>
      <c r="T23" s="113" t="n">
        <v>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0</v>
      </c>
      <c r="T24" s="127" t="n">
        <v>0</v>
      </c>
      <c r="U24" s="127" t="n">
        <v>0</v>
      </c>
      <c r="V24" s="127" t="n">
        <v>0</v>
      </c>
      <c r="W24" s="127" t="n">
        <v>5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90</v>
      </c>
      <c r="AO24" s="129" t="n">
        <v>890</v>
      </c>
      <c r="AP24" s="130" t="n">
        <v>8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0</v>
      </c>
      <c r="T25" s="99" t="n">
        <v>0</v>
      </c>
      <c r="U25" s="99" t="n">
        <v>0</v>
      </c>
      <c r="V25" s="99" t="n">
        <v>0</v>
      </c>
      <c r="W25" s="99" t="n">
        <v>5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90</v>
      </c>
      <c r="AO25" s="101" t="n">
        <v>890</v>
      </c>
      <c r="AP25" s="102" t="n">
        <v>8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0</v>
      </c>
      <c r="T26" s="113" t="n">
        <v>0</v>
      </c>
      <c r="U26" s="113" t="n">
        <v>0</v>
      </c>
      <c r="V26" s="113" t="n">
        <v>0</v>
      </c>
      <c r="W26" s="113" t="n">
        <v>5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80</v>
      </c>
      <c r="AO26" s="115" t="n">
        <v>880</v>
      </c>
      <c r="AP26" s="116" t="n">
        <v>8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0</v>
      </c>
      <c r="T27" s="113" t="n">
        <v>0</v>
      </c>
      <c r="U27" s="113" t="n">
        <v>0</v>
      </c>
      <c r="V27" s="113" t="n">
        <v>0</v>
      </c>
      <c r="W27" s="113" t="n">
        <v>5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80</v>
      </c>
      <c r="AO27" s="115" t="n">
        <v>880</v>
      </c>
      <c r="AP27" s="116" t="n">
        <v>8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5</v>
      </c>
      <c r="T28" s="127" t="n">
        <v>0</v>
      </c>
      <c r="U28" s="127" t="n">
        <v>0</v>
      </c>
      <c r="V28" s="127" t="n">
        <v>0</v>
      </c>
      <c r="W28" s="127" t="n">
        <v>5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75</v>
      </c>
      <c r="AO28" s="129" t="n">
        <v>875</v>
      </c>
      <c r="AP28" s="130" t="n">
        <v>8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0</v>
      </c>
      <c r="T29" s="99" t="n">
        <v>0</v>
      </c>
      <c r="U29" s="99" t="n">
        <v>0</v>
      </c>
      <c r="V29" s="99" t="n">
        <v>0</v>
      </c>
      <c r="W29" s="99" t="n">
        <v>5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70</v>
      </c>
      <c r="AO29" s="101" t="n">
        <v>870</v>
      </c>
      <c r="AP29" s="102" t="n">
        <v>8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0</v>
      </c>
      <c r="T30" s="113" t="n">
        <v>0</v>
      </c>
      <c r="U30" s="113" t="n">
        <v>0</v>
      </c>
      <c r="V30" s="113" t="n">
        <v>0</v>
      </c>
      <c r="W30" s="113" t="n">
        <v>5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0</v>
      </c>
      <c r="T31" s="113" t="n">
        <v>0</v>
      </c>
      <c r="U31" s="113" t="n">
        <v>0</v>
      </c>
      <c r="V31" s="113" t="n">
        <v>0</v>
      </c>
      <c r="W31" s="113" t="n">
        <v>5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0</v>
      </c>
      <c r="T32" s="127" t="n">
        <v>0</v>
      </c>
      <c r="U32" s="127" t="n">
        <v>0</v>
      </c>
      <c r="V32" s="127" t="n">
        <v>0</v>
      </c>
      <c r="W32" s="127" t="n">
        <v>5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5</v>
      </c>
      <c r="T33" s="99" t="n">
        <v>0</v>
      </c>
      <c r="U33" s="99" t="n">
        <v>0</v>
      </c>
      <c r="V33" s="99" t="n">
        <v>0</v>
      </c>
      <c r="W33" s="99" t="n">
        <v>5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65</v>
      </c>
      <c r="AO33" s="101" t="n">
        <v>865</v>
      </c>
      <c r="AP33" s="102" t="n">
        <v>8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0</v>
      </c>
      <c r="T34" s="113" t="n">
        <v>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0</v>
      </c>
      <c r="T35" s="113" t="n">
        <v>0</v>
      </c>
      <c r="U35" s="113" t="n">
        <v>0</v>
      </c>
      <c r="V35" s="113" t="n">
        <v>0</v>
      </c>
      <c r="W35" s="113" t="n">
        <v>5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0</v>
      </c>
      <c r="T36" s="127" t="n">
        <v>0</v>
      </c>
      <c r="U36" s="127" t="n">
        <v>0</v>
      </c>
      <c r="V36" s="127" t="n">
        <v>0</v>
      </c>
      <c r="W36" s="127" t="n">
        <v>5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0</v>
      </c>
      <c r="T37" s="99" t="n">
        <v>0</v>
      </c>
      <c r="U37" s="99" t="n">
        <v>0</v>
      </c>
      <c r="V37" s="99" t="n">
        <v>0</v>
      </c>
      <c r="W37" s="99" t="n">
        <v>5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50</v>
      </c>
      <c r="AO37" s="101" t="n">
        <v>850</v>
      </c>
      <c r="AP37" s="102" t="n">
        <v>8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0</v>
      </c>
      <c r="T38" s="113" t="n">
        <v>0</v>
      </c>
      <c r="U38" s="113" t="n">
        <v>0</v>
      </c>
      <c r="V38" s="113" t="n">
        <v>0</v>
      </c>
      <c r="W38" s="113" t="n">
        <v>5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70</v>
      </c>
      <c r="AO38" s="115" t="n">
        <v>870</v>
      </c>
      <c r="AP38" s="116" t="n">
        <v>8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5</v>
      </c>
      <c r="T39" s="113" t="n">
        <v>0</v>
      </c>
      <c r="U39" s="113" t="n">
        <v>0</v>
      </c>
      <c r="V39" s="113" t="n">
        <v>0</v>
      </c>
      <c r="W39" s="113" t="n">
        <v>6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05</v>
      </c>
      <c r="AO39" s="115" t="n">
        <v>905</v>
      </c>
      <c r="AP39" s="116" t="n">
        <v>9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5</v>
      </c>
      <c r="T40" s="127" t="n">
        <v>0</v>
      </c>
      <c r="U40" s="127" t="n">
        <v>0</v>
      </c>
      <c r="V40" s="127" t="n">
        <v>0</v>
      </c>
      <c r="W40" s="127" t="n">
        <v>6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35</v>
      </c>
      <c r="AO40" s="129" t="n">
        <v>935</v>
      </c>
      <c r="AP40" s="130" t="n">
        <v>9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5</v>
      </c>
      <c r="T41" s="99" t="n">
        <v>0</v>
      </c>
      <c r="U41" s="99" t="n">
        <v>0</v>
      </c>
      <c r="V41" s="99" t="n">
        <v>0</v>
      </c>
      <c r="W41" s="99" t="n">
        <v>6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65</v>
      </c>
      <c r="AO41" s="101" t="n">
        <v>965</v>
      </c>
      <c r="AP41" s="102" t="n">
        <v>9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190</v>
      </c>
      <c r="AO49" s="101" t="n">
        <v>1190</v>
      </c>
      <c r="AP49" s="102" t="n">
        <v>11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220</v>
      </c>
      <c r="AO50" s="115" t="n">
        <v>1220</v>
      </c>
      <c r="AP50" s="116" t="n">
        <v>12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7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250</v>
      </c>
      <c r="AO51" s="115" t="n">
        <v>1250</v>
      </c>
      <c r="AP51" s="116" t="n">
        <v>12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7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5</v>
      </c>
      <c r="AN52" s="129" t="n">
        <v>1285</v>
      </c>
      <c r="AO52" s="129" t="n">
        <v>1285</v>
      </c>
      <c r="AP52" s="130" t="n">
        <v>12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47</v>
      </c>
      <c r="AE53" s="101" t="n">
        <v>0</v>
      </c>
      <c r="AF53" s="101" t="n">
        <v>0</v>
      </c>
      <c r="AG53" s="101" t="n">
        <v>0</v>
      </c>
      <c r="AH53" s="101" t="n">
        <v>4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320</v>
      </c>
      <c r="AO53" s="101" t="n">
        <v>1320</v>
      </c>
      <c r="AP53" s="102" t="n">
        <v>13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67</v>
      </c>
      <c r="AE54" s="115" t="n">
        <v>0</v>
      </c>
      <c r="AF54" s="115" t="n">
        <v>0</v>
      </c>
      <c r="AG54" s="115" t="n">
        <v>0</v>
      </c>
      <c r="AH54" s="115" t="n">
        <v>4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12</v>
      </c>
      <c r="AE55" s="115" t="n">
        <v>0</v>
      </c>
      <c r="AF55" s="115" t="n">
        <v>0</v>
      </c>
      <c r="AG55" s="115" t="n">
        <v>0</v>
      </c>
      <c r="AH55" s="115" t="n">
        <v>4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385</v>
      </c>
      <c r="AO55" s="115" t="n">
        <v>1385</v>
      </c>
      <c r="AP55" s="116" t="n">
        <v>13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37</v>
      </c>
      <c r="AE56" s="129" t="n">
        <v>0</v>
      </c>
      <c r="AF56" s="129" t="n">
        <v>0</v>
      </c>
      <c r="AG56" s="129" t="n">
        <v>0</v>
      </c>
      <c r="AH56" s="129" t="n">
        <v>4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410</v>
      </c>
      <c r="AO56" s="129" t="n">
        <v>1410</v>
      </c>
      <c r="AP56" s="130" t="n">
        <v>14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425</v>
      </c>
      <c r="AO57" s="101" t="n">
        <v>1425</v>
      </c>
      <c r="AP57" s="102" t="n">
        <v>14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495</v>
      </c>
      <c r="AO61" s="101" t="n">
        <v>1495</v>
      </c>
      <c r="AP61" s="102" t="n">
        <v>14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5</v>
      </c>
      <c r="AN63" s="115" t="n">
        <v>1500</v>
      </c>
      <c r="AO63" s="115" t="n">
        <v>1500</v>
      </c>
      <c r="AP63" s="116" t="n">
        <v>15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480</v>
      </c>
      <c r="AO64" s="129" t="n">
        <v>1480</v>
      </c>
      <c r="AP64" s="130" t="n">
        <v>14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440</v>
      </c>
      <c r="AO66" s="115" t="n">
        <v>1440</v>
      </c>
      <c r="AP66" s="116" t="n">
        <v>14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5</v>
      </c>
      <c r="AN67" s="115" t="n">
        <v>1430</v>
      </c>
      <c r="AO67" s="115" t="n">
        <v>1430</v>
      </c>
      <c r="AP67" s="116" t="n">
        <v>14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45</v>
      </c>
      <c r="AN68" s="129" t="n">
        <v>1420</v>
      </c>
      <c r="AO68" s="129" t="n">
        <v>1420</v>
      </c>
      <c r="AP68" s="130" t="n">
        <v>14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5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5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5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15</v>
      </c>
      <c r="AN75" s="115" t="n">
        <v>1490</v>
      </c>
      <c r="AO75" s="115" t="n">
        <v>1490</v>
      </c>
      <c r="AP75" s="116" t="n">
        <v>14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5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5</v>
      </c>
      <c r="AN77" s="101" t="n">
        <v>1500</v>
      </c>
      <c r="AO77" s="101" t="n">
        <v>1500</v>
      </c>
      <c r="AP77" s="102" t="n">
        <v>15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35</v>
      </c>
      <c r="AN78" s="115" t="n">
        <v>1510</v>
      </c>
      <c r="AO78" s="115" t="n">
        <v>1510</v>
      </c>
      <c r="AP78" s="116" t="n">
        <v>15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510</v>
      </c>
      <c r="AO79" s="115" t="n">
        <v>1510</v>
      </c>
      <c r="AP79" s="116" t="n">
        <v>15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510</v>
      </c>
      <c r="AO80" s="129" t="n">
        <v>1510</v>
      </c>
      <c r="AP80" s="130" t="n">
        <v>15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10</v>
      </c>
      <c r="U81" s="99" t="n">
        <v>0</v>
      </c>
      <c r="V81" s="99" t="n">
        <v>0</v>
      </c>
      <c r="W81" s="99" t="n">
        <v>8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515</v>
      </c>
      <c r="AO81" s="101" t="n">
        <v>1515</v>
      </c>
      <c r="AP81" s="102" t="n">
        <v>15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0</v>
      </c>
      <c r="AN84" s="129" t="n">
        <v>1575</v>
      </c>
      <c r="AO84" s="129" t="n">
        <v>1575</v>
      </c>
      <c r="AP84" s="130" t="n">
        <v>15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635</v>
      </c>
      <c r="AO87" s="115" t="n">
        <v>1635</v>
      </c>
      <c r="AP87" s="116" t="n">
        <v>16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610</v>
      </c>
      <c r="AO88" s="129" t="n">
        <v>1610</v>
      </c>
      <c r="AP88" s="130" t="n">
        <v>16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7</v>
      </c>
      <c r="U95" s="113" t="n">
        <v>0</v>
      </c>
      <c r="V95" s="113" t="n">
        <v>0</v>
      </c>
      <c r="W95" s="113" t="n">
        <v>812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8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7</v>
      </c>
      <c r="U96" s="127" t="n">
        <v>0</v>
      </c>
      <c r="V96" s="127" t="n">
        <v>0</v>
      </c>
      <c r="W96" s="127" t="n">
        <v>802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8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7</v>
      </c>
      <c r="U97" s="99" t="n">
        <v>0</v>
      </c>
      <c r="V97" s="99" t="n">
        <v>0</v>
      </c>
      <c r="W97" s="99" t="n">
        <v>782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8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7</v>
      </c>
      <c r="U98" s="113" t="n">
        <v>0</v>
      </c>
      <c r="V98" s="113" t="n">
        <v>0</v>
      </c>
      <c r="W98" s="113" t="n">
        <v>76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8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7</v>
      </c>
      <c r="U99" s="113" t="n">
        <v>0</v>
      </c>
      <c r="V99" s="113" t="n">
        <v>0</v>
      </c>
      <c r="W99" s="113" t="n">
        <v>73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8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7</v>
      </c>
      <c r="U100" s="127" t="n">
        <v>0</v>
      </c>
      <c r="V100" s="127" t="n">
        <v>0</v>
      </c>
      <c r="W100" s="127" t="n">
        <v>71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8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37</v>
      </c>
      <c r="AE101" s="101" t="n">
        <v>0</v>
      </c>
      <c r="AF101" s="101" t="n">
        <v>0</v>
      </c>
      <c r="AG101" s="101" t="n">
        <v>0</v>
      </c>
      <c r="AH101" s="101" t="n">
        <v>4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5</v>
      </c>
      <c r="AN101" s="101" t="n">
        <v>1330</v>
      </c>
      <c r="AO101" s="101" t="n">
        <v>1330</v>
      </c>
      <c r="AP101" s="102" t="n">
        <v>13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27</v>
      </c>
      <c r="AE102" s="115" t="n">
        <v>0</v>
      </c>
      <c r="AF102" s="115" t="n">
        <v>0</v>
      </c>
      <c r="AG102" s="115" t="n">
        <v>0</v>
      </c>
      <c r="AH102" s="115" t="n">
        <v>4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25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07</v>
      </c>
      <c r="AE103" s="115" t="n">
        <v>0</v>
      </c>
      <c r="AF103" s="115" t="n">
        <v>0</v>
      </c>
      <c r="AG103" s="115" t="n">
        <v>0</v>
      </c>
      <c r="AH103" s="115" t="n">
        <v>4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77</v>
      </c>
      <c r="AE104" s="129" t="n">
        <v>0</v>
      </c>
      <c r="AF104" s="129" t="n">
        <v>0</v>
      </c>
      <c r="AG104" s="129" t="n">
        <v>0</v>
      </c>
      <c r="AH104" s="129" t="n">
        <v>4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5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57</v>
      </c>
      <c r="AE105" s="101" t="n">
        <v>0</v>
      </c>
      <c r="AF105" s="101" t="n">
        <v>0</v>
      </c>
      <c r="AG105" s="101" t="n">
        <v>0</v>
      </c>
      <c r="AH105" s="101" t="n">
        <v>4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5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37</v>
      </c>
      <c r="AE106" s="115" t="n">
        <v>0</v>
      </c>
      <c r="AF106" s="115" t="n">
        <v>0</v>
      </c>
      <c r="AG106" s="115" t="n">
        <v>0</v>
      </c>
      <c r="AH106" s="115" t="n">
        <v>4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5</v>
      </c>
      <c r="AN106" s="115" t="n">
        <v>1230</v>
      </c>
      <c r="AO106" s="115" t="n">
        <v>1230</v>
      </c>
      <c r="AP106" s="116" t="n">
        <v>12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07</v>
      </c>
      <c r="AE107" s="115" t="n">
        <v>0</v>
      </c>
      <c r="AF107" s="115" t="n">
        <v>0</v>
      </c>
      <c r="AG107" s="115" t="n">
        <v>0</v>
      </c>
      <c r="AH107" s="115" t="n">
        <v>4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5</v>
      </c>
      <c r="AN107" s="115" t="n">
        <v>1200</v>
      </c>
      <c r="AO107" s="115" t="n">
        <v>1200</v>
      </c>
      <c r="AP107" s="116" t="n">
        <v>12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67</v>
      </c>
      <c r="AE108" s="129" t="n">
        <v>0</v>
      </c>
      <c r="AF108" s="129" t="n">
        <v>0</v>
      </c>
      <c r="AG108" s="129" t="n">
        <v>0</v>
      </c>
      <c r="AH108" s="129" t="n">
        <v>4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65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1</v>
      </c>
      <c r="T109" s="147" t="n">
        <f aca="false">SUM(T13:T108)/4000</f>
        <v>1.141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5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23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8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2325</v>
      </c>
      <c r="AN109" s="148" t="n">
        <f aca="false">SUM(AN13:AN108)/4000</f>
        <v>29.975</v>
      </c>
      <c r="AO109" s="148" t="n">
        <f aca="false">SUM(AO13:AO108)/4000</f>
        <v>29.975</v>
      </c>
      <c r="AP109" s="148" t="n">
        <f aca="false">SUM(AP13:AP108)/4000</f>
        <v>29.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0</v>
      </c>
      <c r="AN110" s="158" t="n">
        <f aca="false">MAX(AN13:AN108)</f>
        <v>1635</v>
      </c>
      <c r="AO110" s="158" t="n">
        <f aca="false">MAX(AO13:AO108)</f>
        <v>1635</v>
      </c>
      <c r="AP110" s="158" t="n">
        <f aca="false">MAX(AP13:AP108)</f>
        <v>16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1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10</v>
      </c>
      <c r="AO111" s="176" t="n">
        <f aca="false">MIN(AO13:AO108)</f>
        <v>810</v>
      </c>
      <c r="AP111" s="176" t="n">
        <f aca="false">MIN(AP13:AP108)</f>
        <v>8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5:16Z</dcterms:modified>
  <cp:revision>0</cp:revision>
  <dc:subject/>
  <dc:title/>
</cp:coreProperties>
</file>