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2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45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10</v>
      </c>
      <c r="AN13" s="101" t="n">
        <v>1205</v>
      </c>
      <c r="AO13" s="101" t="n">
        <v>1205</v>
      </c>
      <c r="AP13" s="102" t="n">
        <v>12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42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5</v>
      </c>
      <c r="AN14" s="115" t="n">
        <v>1170</v>
      </c>
      <c r="AO14" s="115" t="n">
        <v>1170</v>
      </c>
      <c r="AP14" s="116" t="n">
        <v>11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40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55</v>
      </c>
      <c r="AN15" s="115" t="n">
        <v>1150</v>
      </c>
      <c r="AO15" s="115" t="n">
        <v>1150</v>
      </c>
      <c r="AP15" s="116" t="n">
        <v>11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38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35</v>
      </c>
      <c r="AN16" s="129" t="n">
        <v>1130</v>
      </c>
      <c r="AO16" s="129" t="n">
        <v>1130</v>
      </c>
      <c r="AP16" s="130" t="n">
        <v>11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35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5</v>
      </c>
      <c r="AN17" s="101" t="n">
        <v>1100</v>
      </c>
      <c r="AO17" s="101" t="n">
        <v>1100</v>
      </c>
      <c r="AP17" s="102" t="n">
        <v>11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34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5</v>
      </c>
      <c r="AN18" s="115" t="n">
        <v>1090</v>
      </c>
      <c r="AO18" s="115" t="n">
        <v>1090</v>
      </c>
      <c r="AP18" s="116" t="n">
        <v>10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32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75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30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5</v>
      </c>
      <c r="AN20" s="129" t="n">
        <v>1050</v>
      </c>
      <c r="AO20" s="129" t="n">
        <v>1050</v>
      </c>
      <c r="AP20" s="130" t="n">
        <v>10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9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1045</v>
      </c>
      <c r="AO21" s="101" t="n">
        <v>1045</v>
      </c>
      <c r="AP21" s="102" t="n">
        <v>10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8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5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8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5</v>
      </c>
      <c r="AN23" s="115" t="n">
        <v>1030</v>
      </c>
      <c r="AO23" s="115" t="n">
        <v>1030</v>
      </c>
      <c r="AP23" s="116" t="n">
        <v>10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7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5</v>
      </c>
      <c r="AN24" s="129" t="n">
        <v>1020</v>
      </c>
      <c r="AO24" s="129" t="n">
        <v>1020</v>
      </c>
      <c r="AP24" s="130" t="n">
        <v>10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6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5</v>
      </c>
      <c r="AN25" s="101" t="n">
        <v>1010</v>
      </c>
      <c r="AO25" s="101" t="n">
        <v>1010</v>
      </c>
      <c r="AP25" s="102" t="n">
        <v>10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5</v>
      </c>
      <c r="AN26" s="115" t="n">
        <v>1000</v>
      </c>
      <c r="AO26" s="115" t="n">
        <v>1000</v>
      </c>
      <c r="AP26" s="116" t="n">
        <v>10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9</v>
      </c>
      <c r="T27" s="113" t="n">
        <v>0</v>
      </c>
      <c r="U27" s="113" t="n">
        <v>0</v>
      </c>
      <c r="V27" s="113" t="n">
        <v>0</v>
      </c>
      <c r="W27" s="113" t="n">
        <v>66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4</v>
      </c>
      <c r="T28" s="127" t="n">
        <v>0</v>
      </c>
      <c r="U28" s="127" t="n">
        <v>0</v>
      </c>
      <c r="V28" s="127" t="n">
        <v>0</v>
      </c>
      <c r="W28" s="127" t="n">
        <v>66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965</v>
      </c>
      <c r="AO28" s="129" t="n">
        <v>965</v>
      </c>
      <c r="AP28" s="130" t="n">
        <v>9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9</v>
      </c>
      <c r="T29" s="99" t="n">
        <v>0</v>
      </c>
      <c r="U29" s="99" t="n">
        <v>0</v>
      </c>
      <c r="V29" s="99" t="n">
        <v>0</v>
      </c>
      <c r="W29" s="99" t="n">
        <v>6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9</v>
      </c>
      <c r="T30" s="113" t="n">
        <v>0</v>
      </c>
      <c r="U30" s="113" t="n">
        <v>0</v>
      </c>
      <c r="V30" s="113" t="n">
        <v>0</v>
      </c>
      <c r="W30" s="113" t="n">
        <v>6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59</v>
      </c>
      <c r="T31" s="113" t="n">
        <v>0</v>
      </c>
      <c r="U31" s="113" t="n">
        <v>0</v>
      </c>
      <c r="V31" s="113" t="n">
        <v>0</v>
      </c>
      <c r="W31" s="113" t="n">
        <v>65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960</v>
      </c>
      <c r="AO31" s="115" t="n">
        <v>960</v>
      </c>
      <c r="AP31" s="116" t="n">
        <v>9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9</v>
      </c>
      <c r="T32" s="127" t="n">
        <v>0</v>
      </c>
      <c r="U32" s="127" t="n">
        <v>0</v>
      </c>
      <c r="V32" s="127" t="n">
        <v>0</v>
      </c>
      <c r="W32" s="127" t="n">
        <v>63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940</v>
      </c>
      <c r="AO32" s="129" t="n">
        <v>940</v>
      </c>
      <c r="AP32" s="130" t="n">
        <v>9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9</v>
      </c>
      <c r="T33" s="99" t="n">
        <v>0</v>
      </c>
      <c r="U33" s="99" t="n">
        <v>0</v>
      </c>
      <c r="V33" s="99" t="n">
        <v>0</v>
      </c>
      <c r="W33" s="99" t="n">
        <v>6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9</v>
      </c>
      <c r="T34" s="113" t="n">
        <v>0</v>
      </c>
      <c r="U34" s="113" t="n">
        <v>0</v>
      </c>
      <c r="V34" s="113" t="n">
        <v>0</v>
      </c>
      <c r="W34" s="113" t="n">
        <v>59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9</v>
      </c>
      <c r="T35" s="113" t="n">
        <v>0</v>
      </c>
      <c r="U35" s="113" t="n">
        <v>0</v>
      </c>
      <c r="V35" s="113" t="n">
        <v>0</v>
      </c>
      <c r="W35" s="113" t="n">
        <v>56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9</v>
      </c>
      <c r="T36" s="127" t="n">
        <v>0</v>
      </c>
      <c r="U36" s="127" t="n">
        <v>0</v>
      </c>
      <c r="V36" s="127" t="n">
        <v>0</v>
      </c>
      <c r="W36" s="127" t="n">
        <v>55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4</v>
      </c>
      <c r="T37" s="99" t="n">
        <v>0</v>
      </c>
      <c r="U37" s="99" t="n">
        <v>0</v>
      </c>
      <c r="V37" s="99" t="n">
        <v>0</v>
      </c>
      <c r="W37" s="99" t="n">
        <v>5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885</v>
      </c>
      <c r="AO37" s="101" t="n">
        <v>885</v>
      </c>
      <c r="AP37" s="102" t="n">
        <v>8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9</v>
      </c>
      <c r="T38" s="113" t="n">
        <v>0</v>
      </c>
      <c r="U38" s="113" t="n">
        <v>0</v>
      </c>
      <c r="V38" s="113" t="n">
        <v>0</v>
      </c>
      <c r="W38" s="113" t="n">
        <v>61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9</v>
      </c>
      <c r="T39" s="113" t="n">
        <v>0</v>
      </c>
      <c r="U39" s="113" t="n">
        <v>0</v>
      </c>
      <c r="V39" s="113" t="n">
        <v>0</v>
      </c>
      <c r="W39" s="113" t="n">
        <v>64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4</v>
      </c>
      <c r="T40" s="127" t="n">
        <v>0</v>
      </c>
      <c r="U40" s="127" t="n">
        <v>0</v>
      </c>
      <c r="V40" s="127" t="n">
        <v>0</v>
      </c>
      <c r="W40" s="127" t="n">
        <v>68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985</v>
      </c>
      <c r="AO40" s="129" t="n">
        <v>985</v>
      </c>
      <c r="AP40" s="130" t="n">
        <v>9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6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9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31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5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3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5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36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5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39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43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47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5</v>
      </c>
      <c r="U50" s="113" t="n">
        <v>0</v>
      </c>
      <c r="V50" s="113" t="n">
        <v>0</v>
      </c>
      <c r="W50" s="113" t="n">
        <v>7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290</v>
      </c>
      <c r="AO50" s="115" t="n">
        <v>1290</v>
      </c>
      <c r="AP50" s="116" t="n">
        <v>12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3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3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350</v>
      </c>
      <c r="AO52" s="129" t="n">
        <v>1350</v>
      </c>
      <c r="AP52" s="130" t="n">
        <v>13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11</v>
      </c>
      <c r="AE53" s="101" t="n">
        <v>0</v>
      </c>
      <c r="AF53" s="101" t="n">
        <v>0</v>
      </c>
      <c r="AG53" s="101" t="n">
        <v>0</v>
      </c>
      <c r="AH53" s="101" t="n">
        <v>4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385</v>
      </c>
      <c r="AO53" s="101" t="n">
        <v>1385</v>
      </c>
      <c r="AP53" s="102" t="n">
        <v>13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9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40</v>
      </c>
      <c r="AO68" s="129" t="n">
        <v>1540</v>
      </c>
      <c r="AP68" s="130" t="n">
        <v>15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0</v>
      </c>
      <c r="AN72" s="129" t="n">
        <v>1595</v>
      </c>
      <c r="AO72" s="129" t="n">
        <v>1595</v>
      </c>
      <c r="AP72" s="130" t="n">
        <v>15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3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1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10</v>
      </c>
      <c r="AN75" s="115" t="n">
        <v>1585</v>
      </c>
      <c r="AO75" s="115" t="n">
        <v>1585</v>
      </c>
      <c r="AP75" s="116" t="n">
        <v>15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1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0</v>
      </c>
      <c r="AN77" s="101" t="n">
        <v>1595</v>
      </c>
      <c r="AO77" s="101" t="n">
        <v>1595</v>
      </c>
      <c r="AP77" s="102" t="n">
        <v>15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3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0</v>
      </c>
      <c r="AN80" s="129" t="n">
        <v>1615</v>
      </c>
      <c r="AO80" s="129" t="n">
        <v>1615</v>
      </c>
      <c r="AP80" s="130" t="n">
        <v>16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10</v>
      </c>
      <c r="U81" s="99" t="n">
        <v>0</v>
      </c>
      <c r="V81" s="99" t="n">
        <v>0</v>
      </c>
      <c r="W81" s="99" t="n">
        <v>8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0</v>
      </c>
      <c r="AN85" s="101" t="n">
        <v>1695</v>
      </c>
      <c r="AO85" s="101" t="n">
        <v>1695</v>
      </c>
      <c r="AP85" s="102" t="n">
        <v>16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26</v>
      </c>
      <c r="U98" s="113" t="n">
        <v>0</v>
      </c>
      <c r="V98" s="113" t="n">
        <v>0</v>
      </c>
      <c r="W98" s="113" t="n">
        <v>82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9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6</v>
      </c>
      <c r="U99" s="113" t="n">
        <v>0</v>
      </c>
      <c r="V99" s="113" t="n">
        <v>0</v>
      </c>
      <c r="W99" s="113" t="n">
        <v>80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9</v>
      </c>
      <c r="AN99" s="115" t="n">
        <v>1440</v>
      </c>
      <c r="AO99" s="115" t="n">
        <v>1440</v>
      </c>
      <c r="AP99" s="116" t="n">
        <v>14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96</v>
      </c>
      <c r="U100" s="127" t="n">
        <v>0</v>
      </c>
      <c r="V100" s="127" t="n">
        <v>0</v>
      </c>
      <c r="W100" s="127" t="n">
        <v>79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9</v>
      </c>
      <c r="AN100" s="129" t="n">
        <v>1430</v>
      </c>
      <c r="AO100" s="129" t="n">
        <v>1430</v>
      </c>
      <c r="AP100" s="130" t="n">
        <v>14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6</v>
      </c>
      <c r="U101" s="99" t="n">
        <v>0</v>
      </c>
      <c r="V101" s="99" t="n">
        <v>0</v>
      </c>
      <c r="W101" s="99" t="n">
        <v>76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9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6</v>
      </c>
      <c r="U102" s="113" t="n">
        <v>0</v>
      </c>
      <c r="V102" s="113" t="n">
        <v>0</v>
      </c>
      <c r="W102" s="113" t="n">
        <v>76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9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1</v>
      </c>
      <c r="U103" s="113" t="n">
        <v>0</v>
      </c>
      <c r="V103" s="113" t="n">
        <v>0</v>
      </c>
      <c r="W103" s="113" t="n">
        <v>756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9</v>
      </c>
      <c r="AN103" s="115" t="n">
        <v>1395</v>
      </c>
      <c r="AO103" s="115" t="n">
        <v>1395</v>
      </c>
      <c r="AP103" s="116" t="n">
        <v>13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56</v>
      </c>
      <c r="U104" s="127" t="n">
        <v>0</v>
      </c>
      <c r="V104" s="127" t="n">
        <v>0</v>
      </c>
      <c r="W104" s="127" t="n">
        <v>75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9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6</v>
      </c>
      <c r="U105" s="99" t="n">
        <v>0</v>
      </c>
      <c r="V105" s="99" t="n">
        <v>0</v>
      </c>
      <c r="W105" s="99" t="n">
        <v>72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9</v>
      </c>
      <c r="AN105" s="101" t="n">
        <v>1360</v>
      </c>
      <c r="AO105" s="101" t="n">
        <v>1360</v>
      </c>
      <c r="AP105" s="102" t="n">
        <v>13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26</v>
      </c>
      <c r="U106" s="113" t="n">
        <v>0</v>
      </c>
      <c r="V106" s="113" t="n">
        <v>0</v>
      </c>
      <c r="W106" s="113" t="n">
        <v>72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9</v>
      </c>
      <c r="AN106" s="115" t="n">
        <v>1360</v>
      </c>
      <c r="AO106" s="115" t="n">
        <v>1360</v>
      </c>
      <c r="AP106" s="116" t="n">
        <v>13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</v>
      </c>
      <c r="U107" s="113" t="n">
        <v>0</v>
      </c>
      <c r="V107" s="113" t="n">
        <v>0</v>
      </c>
      <c r="W107" s="113" t="n">
        <v>70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8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9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526</v>
      </c>
      <c r="AE108" s="129" t="n">
        <v>0</v>
      </c>
      <c r="AF108" s="129" t="n">
        <v>0</v>
      </c>
      <c r="AG108" s="129" t="n">
        <v>0</v>
      </c>
      <c r="AH108" s="129" t="n">
        <v>4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5525</v>
      </c>
      <c r="T109" s="147" t="n">
        <f aca="false">SUM(T13:T108)/4000</f>
        <v>1.29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5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0.83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5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411</v>
      </c>
      <c r="AN109" s="148" t="n">
        <f aca="false">SUM(AN13:AN108)/4000</f>
        <v>32.165</v>
      </c>
      <c r="AO109" s="148" t="n">
        <f aca="false">SUM(AO13:AO108)/4000</f>
        <v>32.165</v>
      </c>
      <c r="AP109" s="148" t="n">
        <f aca="false">SUM(AP13:AP108)/4000</f>
        <v>32.1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1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730</v>
      </c>
      <c r="AO110" s="158" t="n">
        <f aca="false">MAX(AO13:AO108)</f>
        <v>1730</v>
      </c>
      <c r="AP110" s="158" t="n">
        <f aca="false">MAX(AP13:AP108)</f>
        <v>17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5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5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35:47Z</dcterms:modified>
  <cp:revision>0</cp:revision>
  <dc:subject/>
  <dc:title/>
</cp:coreProperties>
</file>