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5.04.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C13" activeCellId="0" sqref="C13:D10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5.04.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0694444444444</v>
      </c>
      <c r="G5" s="29"/>
      <c r="H5" s="28"/>
      <c r="I5" s="21" t="s">
        <v>10</v>
      </c>
      <c r="J5" s="30" t="n">
        <v>43204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0694444444444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204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true" outlineLevel="0" collapsed="false">
      <c r="A13" s="91" t="n">
        <v>0</v>
      </c>
      <c r="B13" s="92" t="n">
        <v>1</v>
      </c>
      <c r="C13" s="93" t="n">
        <v>700</v>
      </c>
      <c r="D13" s="93" t="n">
        <v>70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1050</v>
      </c>
      <c r="L13" s="93" t="n">
        <v>81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460</v>
      </c>
      <c r="T13" s="98" t="n">
        <v>130</v>
      </c>
      <c r="U13" s="98" t="n">
        <v>0</v>
      </c>
      <c r="V13" s="98" t="n">
        <v>0</v>
      </c>
      <c r="W13" s="98" t="n">
        <v>590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15</v>
      </c>
      <c r="AC13" s="100" t="n">
        <v>35</v>
      </c>
      <c r="AD13" s="100" t="n">
        <v>540</v>
      </c>
      <c r="AE13" s="100" t="n">
        <v>0</v>
      </c>
      <c r="AF13" s="100" t="n">
        <v>0</v>
      </c>
      <c r="AG13" s="100" t="n">
        <v>0</v>
      </c>
      <c r="AH13" s="100" t="n">
        <v>170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760</v>
      </c>
      <c r="AN13" s="100" t="n">
        <v>1350</v>
      </c>
      <c r="AO13" s="100" t="n">
        <v>1350</v>
      </c>
      <c r="AP13" s="101" t="n">
        <v>135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1350</v>
      </c>
    </row>
    <row r="14" customFormat="false" ht="15" hidden="false" customHeight="false" outlineLevel="0" collapsed="false">
      <c r="A14" s="106"/>
      <c r="B14" s="107" t="n">
        <v>2</v>
      </c>
      <c r="C14" s="108" t="n">
        <v>700</v>
      </c>
      <c r="D14" s="108" t="n">
        <v>70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1050</v>
      </c>
      <c r="L14" s="108" t="n">
        <v>81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460</v>
      </c>
      <c r="T14" s="112" t="n">
        <v>130</v>
      </c>
      <c r="U14" s="112" t="n">
        <v>0</v>
      </c>
      <c r="V14" s="112" t="n">
        <v>0</v>
      </c>
      <c r="W14" s="112" t="n">
        <v>590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15</v>
      </c>
      <c r="AC14" s="114" t="n">
        <v>35</v>
      </c>
      <c r="AD14" s="114" t="n">
        <v>540</v>
      </c>
      <c r="AE14" s="114" t="n">
        <v>0</v>
      </c>
      <c r="AF14" s="114" t="n">
        <v>0</v>
      </c>
      <c r="AG14" s="114" t="n">
        <v>0</v>
      </c>
      <c r="AH14" s="114" t="n">
        <v>150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740</v>
      </c>
      <c r="AN14" s="114" t="n">
        <v>1330</v>
      </c>
      <c r="AO14" s="114" t="n">
        <v>1330</v>
      </c>
      <c r="AP14" s="115" t="n">
        <v>1330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1330</v>
      </c>
    </row>
    <row r="15" customFormat="false" ht="15" hidden="false" customHeight="false" outlineLevel="0" collapsed="false">
      <c r="A15" s="106"/>
      <c r="B15" s="107" t="n">
        <v>3</v>
      </c>
      <c r="C15" s="108" t="n">
        <v>700</v>
      </c>
      <c r="D15" s="108" t="n">
        <v>70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1050</v>
      </c>
      <c r="L15" s="108" t="n">
        <v>81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460</v>
      </c>
      <c r="T15" s="112" t="n">
        <v>130</v>
      </c>
      <c r="U15" s="112" t="n">
        <v>0</v>
      </c>
      <c r="V15" s="112" t="n">
        <v>0</v>
      </c>
      <c r="W15" s="112" t="n">
        <v>590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15</v>
      </c>
      <c r="AC15" s="114" t="n">
        <v>35</v>
      </c>
      <c r="AD15" s="114" t="n">
        <v>540</v>
      </c>
      <c r="AE15" s="114" t="n">
        <v>0</v>
      </c>
      <c r="AF15" s="114" t="n">
        <v>0</v>
      </c>
      <c r="AG15" s="114" t="n">
        <v>0</v>
      </c>
      <c r="AH15" s="114" t="n">
        <v>130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720</v>
      </c>
      <c r="AN15" s="114" t="n">
        <v>1310</v>
      </c>
      <c r="AO15" s="114" t="n">
        <v>1310</v>
      </c>
      <c r="AP15" s="115" t="n">
        <v>1310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1310</v>
      </c>
    </row>
    <row r="16" customFormat="false" ht="15.75" hidden="false" customHeight="false" outlineLevel="0" collapsed="false">
      <c r="A16" s="120"/>
      <c r="B16" s="121" t="n">
        <v>4</v>
      </c>
      <c r="C16" s="122" t="n">
        <v>700</v>
      </c>
      <c r="D16" s="122" t="n">
        <v>700</v>
      </c>
      <c r="E16" s="122" t="n">
        <v>220</v>
      </c>
      <c r="F16" s="122" t="n">
        <v>220</v>
      </c>
      <c r="G16" s="122" t="n">
        <v>130</v>
      </c>
      <c r="H16" s="122" t="n">
        <v>130</v>
      </c>
      <c r="I16" s="122" t="n">
        <v>0</v>
      </c>
      <c r="J16" s="122" t="n">
        <v>0</v>
      </c>
      <c r="K16" s="122" t="n">
        <v>1050</v>
      </c>
      <c r="L16" s="122" t="n">
        <v>810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460</v>
      </c>
      <c r="T16" s="126" t="n">
        <v>130</v>
      </c>
      <c r="U16" s="126" t="n">
        <v>0</v>
      </c>
      <c r="V16" s="126" t="n">
        <v>0</v>
      </c>
      <c r="W16" s="126" t="n">
        <v>590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15</v>
      </c>
      <c r="AC16" s="128" t="n">
        <v>35</v>
      </c>
      <c r="AD16" s="128" t="n">
        <v>540</v>
      </c>
      <c r="AE16" s="128" t="n">
        <v>0</v>
      </c>
      <c r="AF16" s="128" t="n">
        <v>0</v>
      </c>
      <c r="AG16" s="128" t="n">
        <v>0</v>
      </c>
      <c r="AH16" s="128" t="n">
        <v>110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700</v>
      </c>
      <c r="AN16" s="128" t="n">
        <v>1290</v>
      </c>
      <c r="AO16" s="128" t="n">
        <v>1290</v>
      </c>
      <c r="AP16" s="129" t="n">
        <v>1290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0</v>
      </c>
      <c r="BB16" s="130" t="n">
        <v>0</v>
      </c>
      <c r="BC16" s="129" t="n">
        <v>0</v>
      </c>
      <c r="BD16" s="129" t="n">
        <v>0</v>
      </c>
      <c r="BE16" s="132" t="n">
        <v>0</v>
      </c>
      <c r="BF16" s="133" t="n">
        <v>1290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700</v>
      </c>
      <c r="D17" s="93" t="n">
        <v>70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1050</v>
      </c>
      <c r="L17" s="93" t="n">
        <v>81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460</v>
      </c>
      <c r="T17" s="98" t="n">
        <v>130</v>
      </c>
      <c r="U17" s="98" t="n">
        <v>0</v>
      </c>
      <c r="V17" s="98" t="n">
        <v>0</v>
      </c>
      <c r="W17" s="98" t="n">
        <v>590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15</v>
      </c>
      <c r="AC17" s="100" t="n">
        <v>35</v>
      </c>
      <c r="AD17" s="100" t="n">
        <v>540</v>
      </c>
      <c r="AE17" s="100" t="n">
        <v>0</v>
      </c>
      <c r="AF17" s="100" t="n">
        <v>0</v>
      </c>
      <c r="AG17" s="100" t="n">
        <v>0</v>
      </c>
      <c r="AH17" s="100" t="n">
        <v>80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670</v>
      </c>
      <c r="AN17" s="100" t="n">
        <v>1260</v>
      </c>
      <c r="AO17" s="100" t="n">
        <v>1260</v>
      </c>
      <c r="AP17" s="101" t="n">
        <v>126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1260</v>
      </c>
    </row>
    <row r="18" customFormat="false" ht="15" hidden="false" customHeight="false" outlineLevel="0" collapsed="false">
      <c r="A18" s="106"/>
      <c r="B18" s="107" t="n">
        <v>6</v>
      </c>
      <c r="C18" s="108" t="n">
        <v>700</v>
      </c>
      <c r="D18" s="108" t="n">
        <v>70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1050</v>
      </c>
      <c r="L18" s="108" t="n">
        <v>81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460</v>
      </c>
      <c r="T18" s="112" t="n">
        <v>130</v>
      </c>
      <c r="U18" s="112" t="n">
        <v>0</v>
      </c>
      <c r="V18" s="112" t="n">
        <v>0</v>
      </c>
      <c r="W18" s="112" t="n">
        <v>590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15</v>
      </c>
      <c r="AC18" s="114" t="n">
        <v>35</v>
      </c>
      <c r="AD18" s="114" t="n">
        <v>540</v>
      </c>
      <c r="AE18" s="114" t="n">
        <v>0</v>
      </c>
      <c r="AF18" s="114" t="n">
        <v>0</v>
      </c>
      <c r="AG18" s="114" t="n">
        <v>0</v>
      </c>
      <c r="AH18" s="114" t="n">
        <v>55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645</v>
      </c>
      <c r="AN18" s="114" t="n">
        <v>1235</v>
      </c>
      <c r="AO18" s="114" t="n">
        <v>1235</v>
      </c>
      <c r="AP18" s="115" t="n">
        <v>1235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1235</v>
      </c>
    </row>
    <row r="19" customFormat="false" ht="15" hidden="false" customHeight="false" outlineLevel="0" collapsed="false">
      <c r="A19" s="106"/>
      <c r="B19" s="107" t="n">
        <v>7</v>
      </c>
      <c r="C19" s="108" t="n">
        <v>700</v>
      </c>
      <c r="D19" s="108" t="n">
        <v>70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1050</v>
      </c>
      <c r="L19" s="108" t="n">
        <v>81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460</v>
      </c>
      <c r="T19" s="112" t="n">
        <v>130</v>
      </c>
      <c r="U19" s="112" t="n">
        <v>0</v>
      </c>
      <c r="V19" s="112" t="n">
        <v>0</v>
      </c>
      <c r="W19" s="112" t="n">
        <v>590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15</v>
      </c>
      <c r="AC19" s="114" t="n">
        <v>35</v>
      </c>
      <c r="AD19" s="114" t="n">
        <v>540</v>
      </c>
      <c r="AE19" s="114" t="n">
        <v>0</v>
      </c>
      <c r="AF19" s="114" t="n">
        <v>0</v>
      </c>
      <c r="AG19" s="114" t="n">
        <v>0</v>
      </c>
      <c r="AH19" s="114" t="n">
        <v>3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620</v>
      </c>
      <c r="AN19" s="114" t="n">
        <v>1210</v>
      </c>
      <c r="AO19" s="114" t="n">
        <v>1210</v>
      </c>
      <c r="AP19" s="115" t="n">
        <v>1210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1210</v>
      </c>
    </row>
    <row r="20" customFormat="false" ht="15.75" hidden="false" customHeight="false" outlineLevel="0" collapsed="false">
      <c r="A20" s="120"/>
      <c r="B20" s="121" t="n">
        <v>8</v>
      </c>
      <c r="C20" s="122" t="n">
        <v>700</v>
      </c>
      <c r="D20" s="122" t="n">
        <v>700</v>
      </c>
      <c r="E20" s="122" t="n">
        <v>220</v>
      </c>
      <c r="F20" s="122" t="n">
        <v>220</v>
      </c>
      <c r="G20" s="122" t="n">
        <v>130</v>
      </c>
      <c r="H20" s="122" t="n">
        <v>130</v>
      </c>
      <c r="I20" s="122" t="n">
        <v>0</v>
      </c>
      <c r="J20" s="122" t="n">
        <v>0</v>
      </c>
      <c r="K20" s="122" t="n">
        <v>1050</v>
      </c>
      <c r="L20" s="122" t="n">
        <v>810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460</v>
      </c>
      <c r="T20" s="126" t="n">
        <v>130</v>
      </c>
      <c r="U20" s="126" t="n">
        <v>0</v>
      </c>
      <c r="V20" s="126" t="n">
        <v>0</v>
      </c>
      <c r="W20" s="126" t="n">
        <v>590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15</v>
      </c>
      <c r="AC20" s="128" t="n">
        <v>35</v>
      </c>
      <c r="AD20" s="128" t="n">
        <v>540</v>
      </c>
      <c r="AE20" s="128" t="n">
        <v>0</v>
      </c>
      <c r="AF20" s="128" t="n">
        <v>0</v>
      </c>
      <c r="AG20" s="128" t="n">
        <v>0</v>
      </c>
      <c r="AH20" s="128" t="n">
        <v>10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600</v>
      </c>
      <c r="AN20" s="128" t="n">
        <v>1190</v>
      </c>
      <c r="AO20" s="128" t="n">
        <v>1190</v>
      </c>
      <c r="AP20" s="129" t="n">
        <v>1190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0</v>
      </c>
      <c r="BB20" s="130" t="n">
        <v>0</v>
      </c>
      <c r="BC20" s="129" t="n">
        <v>0</v>
      </c>
      <c r="BD20" s="129" t="n">
        <v>0</v>
      </c>
      <c r="BE20" s="132" t="n">
        <v>0</v>
      </c>
      <c r="BF20" s="133" t="n">
        <v>1190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700</v>
      </c>
      <c r="D21" s="93" t="n">
        <v>70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1050</v>
      </c>
      <c r="L21" s="93" t="n">
        <v>81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460</v>
      </c>
      <c r="T21" s="98" t="n">
        <v>125</v>
      </c>
      <c r="U21" s="98" t="n">
        <v>0</v>
      </c>
      <c r="V21" s="98" t="n">
        <v>0</v>
      </c>
      <c r="W21" s="98" t="n">
        <v>585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15</v>
      </c>
      <c r="AC21" s="100" t="n">
        <v>35</v>
      </c>
      <c r="AD21" s="100" t="n">
        <v>540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590</v>
      </c>
      <c r="AN21" s="100" t="n">
        <v>1175</v>
      </c>
      <c r="AO21" s="100" t="n">
        <v>1175</v>
      </c>
      <c r="AP21" s="101" t="n">
        <v>1175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1175</v>
      </c>
    </row>
    <row r="22" customFormat="false" ht="15" hidden="false" customHeight="false" outlineLevel="0" collapsed="false">
      <c r="A22" s="106"/>
      <c r="B22" s="107" t="n">
        <v>10</v>
      </c>
      <c r="C22" s="108" t="n">
        <v>700</v>
      </c>
      <c r="D22" s="108" t="n">
        <v>70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1050</v>
      </c>
      <c r="L22" s="108" t="n">
        <v>81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460</v>
      </c>
      <c r="T22" s="112" t="n">
        <v>105</v>
      </c>
      <c r="U22" s="112" t="n">
        <v>0</v>
      </c>
      <c r="V22" s="112" t="n">
        <v>0</v>
      </c>
      <c r="W22" s="112" t="n">
        <v>565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15</v>
      </c>
      <c r="AC22" s="114" t="n">
        <v>35</v>
      </c>
      <c r="AD22" s="114" t="n">
        <v>540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590</v>
      </c>
      <c r="AN22" s="114" t="n">
        <v>1155</v>
      </c>
      <c r="AO22" s="114" t="n">
        <v>1155</v>
      </c>
      <c r="AP22" s="115" t="n">
        <v>1155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1155</v>
      </c>
    </row>
    <row r="23" customFormat="false" ht="15" hidden="false" customHeight="false" outlineLevel="0" collapsed="false">
      <c r="A23" s="106"/>
      <c r="B23" s="107" t="n">
        <v>11</v>
      </c>
      <c r="C23" s="108" t="n">
        <v>700</v>
      </c>
      <c r="D23" s="108" t="n">
        <v>70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1050</v>
      </c>
      <c r="L23" s="108" t="n">
        <v>81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460</v>
      </c>
      <c r="T23" s="112" t="n">
        <v>95</v>
      </c>
      <c r="U23" s="112" t="n">
        <v>0</v>
      </c>
      <c r="V23" s="112" t="n">
        <v>0</v>
      </c>
      <c r="W23" s="112" t="n">
        <v>555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15</v>
      </c>
      <c r="AC23" s="114" t="n">
        <v>35</v>
      </c>
      <c r="AD23" s="114" t="n">
        <v>540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590</v>
      </c>
      <c r="AN23" s="114" t="n">
        <v>1145</v>
      </c>
      <c r="AO23" s="114" t="n">
        <v>1145</v>
      </c>
      <c r="AP23" s="115" t="n">
        <v>1145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1145</v>
      </c>
    </row>
    <row r="24" customFormat="false" ht="15.75" hidden="false" customHeight="false" outlineLevel="0" collapsed="false">
      <c r="A24" s="120"/>
      <c r="B24" s="121" t="n">
        <v>12</v>
      </c>
      <c r="C24" s="122" t="n">
        <v>700</v>
      </c>
      <c r="D24" s="122" t="n">
        <v>700</v>
      </c>
      <c r="E24" s="122" t="n">
        <v>220</v>
      </c>
      <c r="F24" s="122" t="n">
        <v>220</v>
      </c>
      <c r="G24" s="122" t="n">
        <v>130</v>
      </c>
      <c r="H24" s="122" t="n">
        <v>130</v>
      </c>
      <c r="I24" s="122" t="n">
        <v>0</v>
      </c>
      <c r="J24" s="122" t="n">
        <v>0</v>
      </c>
      <c r="K24" s="122" t="n">
        <v>1050</v>
      </c>
      <c r="L24" s="122" t="n">
        <v>810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460</v>
      </c>
      <c r="T24" s="126" t="n">
        <v>80</v>
      </c>
      <c r="U24" s="126" t="n">
        <v>0</v>
      </c>
      <c r="V24" s="126" t="n">
        <v>0</v>
      </c>
      <c r="W24" s="126" t="n">
        <v>540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15</v>
      </c>
      <c r="AC24" s="128" t="n">
        <v>35</v>
      </c>
      <c r="AD24" s="128" t="n">
        <v>535</v>
      </c>
      <c r="AE24" s="128" t="n">
        <v>0</v>
      </c>
      <c r="AF24" s="128" t="n">
        <v>0</v>
      </c>
      <c r="AG24" s="128" t="n">
        <v>0</v>
      </c>
      <c r="AH24" s="128" t="n">
        <v>0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585</v>
      </c>
      <c r="AN24" s="128" t="n">
        <v>1125</v>
      </c>
      <c r="AO24" s="128" t="n">
        <v>1125</v>
      </c>
      <c r="AP24" s="129" t="n">
        <v>1125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0</v>
      </c>
      <c r="BB24" s="130" t="n">
        <v>0</v>
      </c>
      <c r="BC24" s="129" t="n">
        <v>0</v>
      </c>
      <c r="BD24" s="129" t="n">
        <v>0</v>
      </c>
      <c r="BE24" s="132" t="n">
        <v>0</v>
      </c>
      <c r="BF24" s="133" t="n">
        <v>1125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700</v>
      </c>
      <c r="D25" s="93" t="n">
        <v>70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1050</v>
      </c>
      <c r="L25" s="93" t="n">
        <v>81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460</v>
      </c>
      <c r="T25" s="98" t="n">
        <v>50</v>
      </c>
      <c r="U25" s="98" t="n">
        <v>0</v>
      </c>
      <c r="V25" s="98" t="n">
        <v>0</v>
      </c>
      <c r="W25" s="98" t="n">
        <v>510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15</v>
      </c>
      <c r="AC25" s="100" t="n">
        <v>35</v>
      </c>
      <c r="AD25" s="100" t="n">
        <v>540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590</v>
      </c>
      <c r="AN25" s="100" t="n">
        <v>1100</v>
      </c>
      <c r="AO25" s="100" t="n">
        <v>1100</v>
      </c>
      <c r="AP25" s="101" t="n">
        <v>1100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1100</v>
      </c>
    </row>
    <row r="26" customFormat="false" ht="15" hidden="false" customHeight="false" outlineLevel="0" collapsed="false">
      <c r="A26" s="106"/>
      <c r="B26" s="107" t="n">
        <v>14</v>
      </c>
      <c r="C26" s="108" t="n">
        <v>700</v>
      </c>
      <c r="D26" s="108" t="n">
        <v>70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1050</v>
      </c>
      <c r="L26" s="108" t="n">
        <v>81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460</v>
      </c>
      <c r="T26" s="112" t="n">
        <v>40</v>
      </c>
      <c r="U26" s="112" t="n">
        <v>0</v>
      </c>
      <c r="V26" s="112" t="n">
        <v>0</v>
      </c>
      <c r="W26" s="112" t="n">
        <v>500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15</v>
      </c>
      <c r="AC26" s="114" t="n">
        <v>35</v>
      </c>
      <c r="AD26" s="114" t="n">
        <v>540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590</v>
      </c>
      <c r="AN26" s="114" t="n">
        <v>1090</v>
      </c>
      <c r="AO26" s="114" t="n">
        <v>1090</v>
      </c>
      <c r="AP26" s="115" t="n">
        <v>1090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1090</v>
      </c>
    </row>
    <row r="27" customFormat="false" ht="15" hidden="false" customHeight="false" outlineLevel="0" collapsed="false">
      <c r="A27" s="106"/>
      <c r="B27" s="107" t="n">
        <v>15</v>
      </c>
      <c r="C27" s="108" t="n">
        <v>700</v>
      </c>
      <c r="D27" s="108" t="n">
        <v>70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1050</v>
      </c>
      <c r="L27" s="108" t="n">
        <v>81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460</v>
      </c>
      <c r="T27" s="112" t="n">
        <v>40</v>
      </c>
      <c r="U27" s="112" t="n">
        <v>0</v>
      </c>
      <c r="V27" s="112" t="n">
        <v>0</v>
      </c>
      <c r="W27" s="112" t="n">
        <v>500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15</v>
      </c>
      <c r="AC27" s="114" t="n">
        <v>35</v>
      </c>
      <c r="AD27" s="114" t="n">
        <v>540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590</v>
      </c>
      <c r="AN27" s="114" t="n">
        <v>1090</v>
      </c>
      <c r="AO27" s="114" t="n">
        <v>1090</v>
      </c>
      <c r="AP27" s="115" t="n">
        <v>1090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1090</v>
      </c>
    </row>
    <row r="28" customFormat="false" ht="15.75" hidden="false" customHeight="false" outlineLevel="0" collapsed="false">
      <c r="A28" s="120"/>
      <c r="B28" s="121" t="n">
        <v>16</v>
      </c>
      <c r="C28" s="122" t="n">
        <v>700</v>
      </c>
      <c r="D28" s="122" t="n">
        <v>700</v>
      </c>
      <c r="E28" s="122" t="n">
        <v>220</v>
      </c>
      <c r="F28" s="122" t="n">
        <v>220</v>
      </c>
      <c r="G28" s="122" t="n">
        <v>130</v>
      </c>
      <c r="H28" s="122" t="n">
        <v>130</v>
      </c>
      <c r="I28" s="122" t="n">
        <v>0</v>
      </c>
      <c r="J28" s="122" t="n">
        <v>0</v>
      </c>
      <c r="K28" s="122" t="n">
        <v>1050</v>
      </c>
      <c r="L28" s="122" t="n">
        <v>810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460</v>
      </c>
      <c r="T28" s="126" t="n">
        <v>40</v>
      </c>
      <c r="U28" s="126" t="n">
        <v>0</v>
      </c>
      <c r="V28" s="126" t="n">
        <v>0</v>
      </c>
      <c r="W28" s="126" t="n">
        <v>500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15</v>
      </c>
      <c r="AC28" s="128" t="n">
        <v>35</v>
      </c>
      <c r="AD28" s="128" t="n">
        <v>530</v>
      </c>
      <c r="AE28" s="128" t="n">
        <v>0</v>
      </c>
      <c r="AF28" s="128" t="n">
        <v>0</v>
      </c>
      <c r="AG28" s="128" t="n">
        <v>0</v>
      </c>
      <c r="AH28" s="128" t="n">
        <v>0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580</v>
      </c>
      <c r="AN28" s="128" t="n">
        <v>1080</v>
      </c>
      <c r="AO28" s="128" t="n">
        <v>1080</v>
      </c>
      <c r="AP28" s="129" t="n">
        <v>1080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0</v>
      </c>
      <c r="BB28" s="130" t="n">
        <v>0</v>
      </c>
      <c r="BC28" s="129" t="n">
        <v>0</v>
      </c>
      <c r="BD28" s="129" t="n">
        <v>0</v>
      </c>
      <c r="BE28" s="132" t="n">
        <v>0</v>
      </c>
      <c r="BF28" s="133" t="n">
        <v>1080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700</v>
      </c>
      <c r="D29" s="93" t="n">
        <v>70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1050</v>
      </c>
      <c r="L29" s="93" t="n">
        <v>81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460</v>
      </c>
      <c r="T29" s="98" t="n">
        <v>40</v>
      </c>
      <c r="U29" s="98" t="n">
        <v>0</v>
      </c>
      <c r="V29" s="98" t="n">
        <v>0</v>
      </c>
      <c r="W29" s="98" t="n">
        <v>500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15</v>
      </c>
      <c r="AC29" s="100" t="n">
        <v>35</v>
      </c>
      <c r="AD29" s="100" t="n">
        <v>525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575</v>
      </c>
      <c r="AN29" s="100" t="n">
        <v>1075</v>
      </c>
      <c r="AO29" s="100" t="n">
        <v>1075</v>
      </c>
      <c r="AP29" s="101" t="n">
        <v>1075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1075</v>
      </c>
    </row>
    <row r="30" customFormat="false" ht="15" hidden="false" customHeight="false" outlineLevel="0" collapsed="false">
      <c r="A30" s="106"/>
      <c r="B30" s="107" t="n">
        <v>18</v>
      </c>
      <c r="C30" s="108" t="n">
        <v>700</v>
      </c>
      <c r="D30" s="108" t="n">
        <v>70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1050</v>
      </c>
      <c r="L30" s="108" t="n">
        <v>81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460</v>
      </c>
      <c r="T30" s="112" t="n">
        <v>40</v>
      </c>
      <c r="U30" s="112" t="n">
        <v>0</v>
      </c>
      <c r="V30" s="112" t="n">
        <v>0</v>
      </c>
      <c r="W30" s="112" t="n">
        <v>500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15</v>
      </c>
      <c r="AC30" s="114" t="n">
        <v>35</v>
      </c>
      <c r="AD30" s="114" t="n">
        <v>510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560</v>
      </c>
      <c r="AN30" s="114" t="n">
        <v>1060</v>
      </c>
      <c r="AO30" s="114" t="n">
        <v>1060</v>
      </c>
      <c r="AP30" s="115" t="n">
        <v>1060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1060</v>
      </c>
    </row>
    <row r="31" customFormat="false" ht="15" hidden="false" customHeight="false" outlineLevel="0" collapsed="false">
      <c r="A31" s="106"/>
      <c r="B31" s="107" t="n">
        <v>19</v>
      </c>
      <c r="C31" s="108" t="n">
        <v>700</v>
      </c>
      <c r="D31" s="108" t="n">
        <v>70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1050</v>
      </c>
      <c r="L31" s="108" t="n">
        <v>81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460</v>
      </c>
      <c r="T31" s="112" t="n">
        <v>40</v>
      </c>
      <c r="U31" s="112" t="n">
        <v>0</v>
      </c>
      <c r="V31" s="112" t="n">
        <v>0</v>
      </c>
      <c r="W31" s="112" t="n">
        <v>500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15</v>
      </c>
      <c r="AC31" s="114" t="n">
        <v>35</v>
      </c>
      <c r="AD31" s="114" t="n">
        <v>500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550</v>
      </c>
      <c r="AN31" s="114" t="n">
        <v>1050</v>
      </c>
      <c r="AO31" s="114" t="n">
        <v>1050</v>
      </c>
      <c r="AP31" s="115" t="n">
        <v>1050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1050</v>
      </c>
    </row>
    <row r="32" customFormat="false" ht="15.75" hidden="false" customHeight="false" outlineLevel="0" collapsed="false">
      <c r="A32" s="120"/>
      <c r="B32" s="121" t="n">
        <v>20</v>
      </c>
      <c r="C32" s="122" t="n">
        <v>700</v>
      </c>
      <c r="D32" s="122" t="n">
        <v>700</v>
      </c>
      <c r="E32" s="122" t="n">
        <v>220</v>
      </c>
      <c r="F32" s="122" t="n">
        <v>220</v>
      </c>
      <c r="G32" s="122" t="n">
        <v>130</v>
      </c>
      <c r="H32" s="122" t="n">
        <v>130</v>
      </c>
      <c r="I32" s="122" t="n">
        <v>0</v>
      </c>
      <c r="J32" s="122" t="n">
        <v>0</v>
      </c>
      <c r="K32" s="122" t="n">
        <v>1050</v>
      </c>
      <c r="L32" s="122" t="n">
        <v>810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460</v>
      </c>
      <c r="T32" s="126" t="n">
        <v>40</v>
      </c>
      <c r="U32" s="126" t="n">
        <v>0</v>
      </c>
      <c r="V32" s="126" t="n">
        <v>0</v>
      </c>
      <c r="W32" s="126" t="n">
        <v>500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15</v>
      </c>
      <c r="AC32" s="128" t="n">
        <v>35</v>
      </c>
      <c r="AD32" s="128" t="n">
        <v>500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550</v>
      </c>
      <c r="AN32" s="128" t="n">
        <v>1050</v>
      </c>
      <c r="AO32" s="128" t="n">
        <v>1050</v>
      </c>
      <c r="AP32" s="129" t="n">
        <v>1050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0</v>
      </c>
      <c r="BB32" s="130" t="n">
        <v>0</v>
      </c>
      <c r="BC32" s="129" t="n">
        <v>0</v>
      </c>
      <c r="BD32" s="129" t="n">
        <v>0</v>
      </c>
      <c r="BE32" s="132" t="n">
        <v>0</v>
      </c>
      <c r="BF32" s="133" t="n">
        <v>1050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700</v>
      </c>
      <c r="D33" s="93" t="n">
        <v>70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1050</v>
      </c>
      <c r="L33" s="93" t="n">
        <v>81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460</v>
      </c>
      <c r="T33" s="98" t="n">
        <v>40</v>
      </c>
      <c r="U33" s="98" t="n">
        <v>0</v>
      </c>
      <c r="V33" s="98" t="n">
        <v>0</v>
      </c>
      <c r="W33" s="98" t="n">
        <v>500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15</v>
      </c>
      <c r="AC33" s="100" t="n">
        <v>35</v>
      </c>
      <c r="AD33" s="100" t="n">
        <v>470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520</v>
      </c>
      <c r="AN33" s="100" t="n">
        <v>1020</v>
      </c>
      <c r="AO33" s="100" t="n">
        <v>1020</v>
      </c>
      <c r="AP33" s="101" t="n">
        <v>102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1020</v>
      </c>
    </row>
    <row r="34" customFormat="false" ht="15" hidden="false" customHeight="false" outlineLevel="0" collapsed="false">
      <c r="A34" s="106"/>
      <c r="B34" s="107" t="n">
        <v>22</v>
      </c>
      <c r="C34" s="108" t="n">
        <v>700</v>
      </c>
      <c r="D34" s="108" t="n">
        <v>70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1050</v>
      </c>
      <c r="L34" s="108" t="n">
        <v>81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460</v>
      </c>
      <c r="T34" s="112" t="n">
        <v>40</v>
      </c>
      <c r="U34" s="112" t="n">
        <v>0</v>
      </c>
      <c r="V34" s="112" t="n">
        <v>0</v>
      </c>
      <c r="W34" s="112" t="n">
        <v>500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15</v>
      </c>
      <c r="AC34" s="114" t="n">
        <v>35</v>
      </c>
      <c r="AD34" s="114" t="n">
        <v>445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495</v>
      </c>
      <c r="AN34" s="114" t="n">
        <v>995</v>
      </c>
      <c r="AO34" s="114" t="n">
        <v>995</v>
      </c>
      <c r="AP34" s="115" t="n">
        <v>995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995</v>
      </c>
    </row>
    <row r="35" customFormat="false" ht="15" hidden="false" customHeight="false" outlineLevel="0" collapsed="false">
      <c r="A35" s="106"/>
      <c r="B35" s="107" t="n">
        <v>23</v>
      </c>
      <c r="C35" s="108" t="n">
        <v>700</v>
      </c>
      <c r="D35" s="108" t="n">
        <v>70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1050</v>
      </c>
      <c r="L35" s="108" t="n">
        <v>81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460</v>
      </c>
      <c r="T35" s="112" t="n">
        <v>40</v>
      </c>
      <c r="U35" s="112" t="n">
        <v>0</v>
      </c>
      <c r="V35" s="112" t="n">
        <v>0</v>
      </c>
      <c r="W35" s="112" t="n">
        <v>500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15</v>
      </c>
      <c r="AC35" s="114" t="n">
        <v>35</v>
      </c>
      <c r="AD35" s="114" t="n">
        <v>405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455</v>
      </c>
      <c r="AN35" s="114" t="n">
        <v>955</v>
      </c>
      <c r="AO35" s="114" t="n">
        <v>955</v>
      </c>
      <c r="AP35" s="115" t="n">
        <v>955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955</v>
      </c>
    </row>
    <row r="36" customFormat="false" ht="15.75" hidden="false" customHeight="false" outlineLevel="0" collapsed="false">
      <c r="A36" s="120"/>
      <c r="B36" s="121" t="n">
        <v>24</v>
      </c>
      <c r="C36" s="122" t="n">
        <v>700</v>
      </c>
      <c r="D36" s="122" t="n">
        <v>700</v>
      </c>
      <c r="E36" s="122" t="n">
        <v>220</v>
      </c>
      <c r="F36" s="122" t="n">
        <v>220</v>
      </c>
      <c r="G36" s="122" t="n">
        <v>130</v>
      </c>
      <c r="H36" s="122" t="n">
        <v>130</v>
      </c>
      <c r="I36" s="122" t="n">
        <v>0</v>
      </c>
      <c r="J36" s="122" t="n">
        <v>0</v>
      </c>
      <c r="K36" s="122" t="n">
        <v>1050</v>
      </c>
      <c r="L36" s="122" t="n">
        <v>810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460</v>
      </c>
      <c r="T36" s="126" t="n">
        <v>40</v>
      </c>
      <c r="U36" s="126" t="n">
        <v>0</v>
      </c>
      <c r="V36" s="126" t="n">
        <v>0</v>
      </c>
      <c r="W36" s="126" t="n">
        <v>500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15</v>
      </c>
      <c r="AC36" s="128" t="n">
        <v>35</v>
      </c>
      <c r="AD36" s="128" t="n">
        <v>370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420</v>
      </c>
      <c r="AN36" s="128" t="n">
        <v>920</v>
      </c>
      <c r="AO36" s="128" t="n">
        <v>920</v>
      </c>
      <c r="AP36" s="129" t="n">
        <v>920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0</v>
      </c>
      <c r="BB36" s="130" t="n">
        <v>0</v>
      </c>
      <c r="BC36" s="129" t="n">
        <v>0</v>
      </c>
      <c r="BD36" s="129" t="n">
        <v>0</v>
      </c>
      <c r="BE36" s="132" t="n">
        <v>0</v>
      </c>
      <c r="BF36" s="133" t="n">
        <v>920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700</v>
      </c>
      <c r="D37" s="93" t="n">
        <v>70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1050</v>
      </c>
      <c r="L37" s="93" t="n">
        <v>81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460</v>
      </c>
      <c r="T37" s="98" t="n">
        <v>40</v>
      </c>
      <c r="U37" s="98" t="n">
        <v>0</v>
      </c>
      <c r="V37" s="98" t="n">
        <v>0</v>
      </c>
      <c r="W37" s="98" t="n">
        <v>500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15</v>
      </c>
      <c r="AC37" s="100" t="n">
        <v>35</v>
      </c>
      <c r="AD37" s="100" t="n">
        <v>380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430</v>
      </c>
      <c r="AN37" s="100" t="n">
        <v>930</v>
      </c>
      <c r="AO37" s="100" t="n">
        <v>930</v>
      </c>
      <c r="AP37" s="101" t="n">
        <v>930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930</v>
      </c>
    </row>
    <row r="38" customFormat="false" ht="15" hidden="false" customHeight="false" outlineLevel="0" collapsed="false">
      <c r="A38" s="106"/>
      <c r="B38" s="107" t="n">
        <v>26</v>
      </c>
      <c r="C38" s="108" t="n">
        <v>700</v>
      </c>
      <c r="D38" s="108" t="n">
        <v>70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1050</v>
      </c>
      <c r="L38" s="108" t="n">
        <v>81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460</v>
      </c>
      <c r="T38" s="112" t="n">
        <v>40</v>
      </c>
      <c r="U38" s="112" t="n">
        <v>0</v>
      </c>
      <c r="V38" s="112" t="n">
        <v>0</v>
      </c>
      <c r="W38" s="112" t="n">
        <v>500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15</v>
      </c>
      <c r="AC38" s="114" t="n">
        <v>35</v>
      </c>
      <c r="AD38" s="114" t="n">
        <v>395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445</v>
      </c>
      <c r="AN38" s="114" t="n">
        <v>945</v>
      </c>
      <c r="AO38" s="114" t="n">
        <v>945</v>
      </c>
      <c r="AP38" s="115" t="n">
        <v>945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945</v>
      </c>
    </row>
    <row r="39" customFormat="false" ht="15" hidden="false" customHeight="false" outlineLevel="0" collapsed="false">
      <c r="A39" s="106"/>
      <c r="B39" s="107" t="n">
        <v>27</v>
      </c>
      <c r="C39" s="108" t="n">
        <v>700</v>
      </c>
      <c r="D39" s="108" t="n">
        <v>70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1050</v>
      </c>
      <c r="L39" s="108" t="n">
        <v>81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460</v>
      </c>
      <c r="T39" s="112" t="n">
        <v>40</v>
      </c>
      <c r="U39" s="112" t="n">
        <v>0</v>
      </c>
      <c r="V39" s="112" t="n">
        <v>0</v>
      </c>
      <c r="W39" s="112" t="n">
        <v>500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15</v>
      </c>
      <c r="AC39" s="114" t="n">
        <v>35</v>
      </c>
      <c r="AD39" s="114" t="n">
        <v>415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465</v>
      </c>
      <c r="AN39" s="114" t="n">
        <v>965</v>
      </c>
      <c r="AO39" s="114" t="n">
        <v>965</v>
      </c>
      <c r="AP39" s="115" t="n">
        <v>965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965</v>
      </c>
    </row>
    <row r="40" customFormat="false" ht="15.75" hidden="false" customHeight="false" outlineLevel="0" collapsed="false">
      <c r="A40" s="120"/>
      <c r="B40" s="121" t="n">
        <v>28</v>
      </c>
      <c r="C40" s="122" t="n">
        <v>700</v>
      </c>
      <c r="D40" s="122" t="n">
        <v>700</v>
      </c>
      <c r="E40" s="122" t="n">
        <v>220</v>
      </c>
      <c r="F40" s="122" t="n">
        <v>220</v>
      </c>
      <c r="G40" s="122" t="n">
        <v>130</v>
      </c>
      <c r="H40" s="122" t="n">
        <v>130</v>
      </c>
      <c r="I40" s="122" t="n">
        <v>0</v>
      </c>
      <c r="J40" s="122" t="n">
        <v>0</v>
      </c>
      <c r="K40" s="122" t="n">
        <v>1050</v>
      </c>
      <c r="L40" s="122" t="n">
        <v>810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460</v>
      </c>
      <c r="T40" s="126" t="n">
        <v>40</v>
      </c>
      <c r="U40" s="126" t="n">
        <v>0</v>
      </c>
      <c r="V40" s="126" t="n">
        <v>0</v>
      </c>
      <c r="W40" s="126" t="n">
        <v>500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15</v>
      </c>
      <c r="AC40" s="128" t="n">
        <v>35</v>
      </c>
      <c r="AD40" s="128" t="n">
        <v>425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475</v>
      </c>
      <c r="AN40" s="128" t="n">
        <v>975</v>
      </c>
      <c r="AO40" s="128" t="n">
        <v>975</v>
      </c>
      <c r="AP40" s="129" t="n">
        <v>975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0" t="n">
        <v>0</v>
      </c>
      <c r="BC40" s="129" t="n">
        <v>0</v>
      </c>
      <c r="BD40" s="129" t="n">
        <v>0</v>
      </c>
      <c r="BE40" s="132" t="n">
        <v>0</v>
      </c>
      <c r="BF40" s="133" t="n">
        <v>975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700</v>
      </c>
      <c r="D41" s="93" t="n">
        <v>70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1050</v>
      </c>
      <c r="L41" s="93" t="n">
        <v>81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460</v>
      </c>
      <c r="T41" s="98" t="n">
        <v>40</v>
      </c>
      <c r="U41" s="98" t="n">
        <v>0</v>
      </c>
      <c r="V41" s="98" t="n">
        <v>0</v>
      </c>
      <c r="W41" s="98" t="n">
        <v>500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15</v>
      </c>
      <c r="AC41" s="100" t="n">
        <v>35</v>
      </c>
      <c r="AD41" s="100" t="n">
        <v>450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500</v>
      </c>
      <c r="AN41" s="100" t="n">
        <v>1000</v>
      </c>
      <c r="AO41" s="100" t="n">
        <v>1000</v>
      </c>
      <c r="AP41" s="101" t="n">
        <v>1000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1000</v>
      </c>
    </row>
    <row r="42" customFormat="false" ht="15" hidden="false" customHeight="false" outlineLevel="0" collapsed="false">
      <c r="A42" s="106"/>
      <c r="B42" s="107" t="n">
        <v>30</v>
      </c>
      <c r="C42" s="108" t="n">
        <v>700</v>
      </c>
      <c r="D42" s="108" t="n">
        <v>70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1050</v>
      </c>
      <c r="L42" s="108" t="n">
        <v>81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460</v>
      </c>
      <c r="T42" s="112" t="n">
        <v>40</v>
      </c>
      <c r="U42" s="112" t="n">
        <v>0</v>
      </c>
      <c r="V42" s="112" t="n">
        <v>0</v>
      </c>
      <c r="W42" s="112" t="n">
        <v>500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15</v>
      </c>
      <c r="AC42" s="114" t="n">
        <v>35</v>
      </c>
      <c r="AD42" s="114" t="n">
        <v>470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520</v>
      </c>
      <c r="AN42" s="114" t="n">
        <v>1020</v>
      </c>
      <c r="AO42" s="114" t="n">
        <v>1020</v>
      </c>
      <c r="AP42" s="115" t="n">
        <v>1020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1020</v>
      </c>
    </row>
    <row r="43" customFormat="false" ht="15" hidden="false" customHeight="false" outlineLevel="0" collapsed="false">
      <c r="A43" s="106"/>
      <c r="B43" s="107" t="n">
        <v>31</v>
      </c>
      <c r="C43" s="108" t="n">
        <v>700</v>
      </c>
      <c r="D43" s="108" t="n">
        <v>70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1050</v>
      </c>
      <c r="L43" s="108" t="n">
        <v>81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460</v>
      </c>
      <c r="T43" s="112" t="n">
        <v>40</v>
      </c>
      <c r="U43" s="112" t="n">
        <v>0</v>
      </c>
      <c r="V43" s="112" t="n">
        <v>0</v>
      </c>
      <c r="W43" s="112" t="n">
        <v>500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15</v>
      </c>
      <c r="AC43" s="114" t="n">
        <v>35</v>
      </c>
      <c r="AD43" s="114" t="n">
        <v>470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520</v>
      </c>
      <c r="AN43" s="114" t="n">
        <v>1020</v>
      </c>
      <c r="AO43" s="114" t="n">
        <v>1020</v>
      </c>
      <c r="AP43" s="115" t="n">
        <v>1020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1020</v>
      </c>
    </row>
    <row r="44" customFormat="false" ht="15.75" hidden="false" customHeight="false" outlineLevel="0" collapsed="false">
      <c r="A44" s="120"/>
      <c r="B44" s="121" t="n">
        <v>32</v>
      </c>
      <c r="C44" s="122" t="n">
        <v>700</v>
      </c>
      <c r="D44" s="122" t="n">
        <v>700</v>
      </c>
      <c r="E44" s="122" t="n">
        <v>220</v>
      </c>
      <c r="F44" s="122" t="n">
        <v>220</v>
      </c>
      <c r="G44" s="122" t="n">
        <v>130</v>
      </c>
      <c r="H44" s="122" t="n">
        <v>130</v>
      </c>
      <c r="I44" s="122" t="n">
        <v>0</v>
      </c>
      <c r="J44" s="122" t="n">
        <v>0</v>
      </c>
      <c r="K44" s="122" t="n">
        <v>1050</v>
      </c>
      <c r="L44" s="122" t="n">
        <v>810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460</v>
      </c>
      <c r="T44" s="126" t="n">
        <v>40</v>
      </c>
      <c r="U44" s="126" t="n">
        <v>0</v>
      </c>
      <c r="V44" s="126" t="n">
        <v>0</v>
      </c>
      <c r="W44" s="126" t="n">
        <v>500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15</v>
      </c>
      <c r="AC44" s="128" t="n">
        <v>35</v>
      </c>
      <c r="AD44" s="128" t="n">
        <v>470</v>
      </c>
      <c r="AE44" s="128" t="n">
        <v>0</v>
      </c>
      <c r="AF44" s="128" t="n">
        <v>0</v>
      </c>
      <c r="AG44" s="128" t="n">
        <v>0</v>
      </c>
      <c r="AH44" s="128" t="n">
        <v>0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520</v>
      </c>
      <c r="AN44" s="128" t="n">
        <v>1020</v>
      </c>
      <c r="AO44" s="128" t="n">
        <v>1020</v>
      </c>
      <c r="AP44" s="129" t="n">
        <v>1020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0</v>
      </c>
      <c r="BB44" s="130" t="n">
        <v>0</v>
      </c>
      <c r="BC44" s="129" t="n">
        <v>0</v>
      </c>
      <c r="BD44" s="129" t="n">
        <v>0</v>
      </c>
      <c r="BE44" s="132" t="n">
        <v>0</v>
      </c>
      <c r="BF44" s="133" t="n">
        <v>1020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700</v>
      </c>
      <c r="D45" s="93" t="n">
        <v>70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1050</v>
      </c>
      <c r="L45" s="93" t="n">
        <v>81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460</v>
      </c>
      <c r="T45" s="98" t="n">
        <v>40</v>
      </c>
      <c r="U45" s="98" t="n">
        <v>0</v>
      </c>
      <c r="V45" s="98" t="n">
        <v>0</v>
      </c>
      <c r="W45" s="98" t="n">
        <v>500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15</v>
      </c>
      <c r="AC45" s="100" t="n">
        <v>35</v>
      </c>
      <c r="AD45" s="100" t="n">
        <v>470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520</v>
      </c>
      <c r="AN45" s="100" t="n">
        <v>1020</v>
      </c>
      <c r="AO45" s="100" t="n">
        <v>1020</v>
      </c>
      <c r="AP45" s="101" t="n">
        <v>1020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1020</v>
      </c>
    </row>
    <row r="46" customFormat="false" ht="15" hidden="false" customHeight="false" outlineLevel="0" collapsed="false">
      <c r="A46" s="106"/>
      <c r="B46" s="107" t="n">
        <v>34</v>
      </c>
      <c r="C46" s="108" t="n">
        <v>700</v>
      </c>
      <c r="D46" s="108" t="n">
        <v>70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1050</v>
      </c>
      <c r="L46" s="108" t="n">
        <v>81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460</v>
      </c>
      <c r="T46" s="112" t="n">
        <v>40</v>
      </c>
      <c r="U46" s="112" t="n">
        <v>0</v>
      </c>
      <c r="V46" s="112" t="n">
        <v>0</v>
      </c>
      <c r="W46" s="112" t="n">
        <v>500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15</v>
      </c>
      <c r="AC46" s="114" t="n">
        <v>35</v>
      </c>
      <c r="AD46" s="114" t="n">
        <v>470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520</v>
      </c>
      <c r="AN46" s="114" t="n">
        <v>1020</v>
      </c>
      <c r="AO46" s="114" t="n">
        <v>1020</v>
      </c>
      <c r="AP46" s="115" t="n">
        <v>1020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1020</v>
      </c>
    </row>
    <row r="47" customFormat="false" ht="15" hidden="false" customHeight="false" outlineLevel="0" collapsed="false">
      <c r="A47" s="106"/>
      <c r="B47" s="107" t="n">
        <v>35</v>
      </c>
      <c r="C47" s="108" t="n">
        <v>700</v>
      </c>
      <c r="D47" s="108" t="n">
        <v>70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1050</v>
      </c>
      <c r="L47" s="108" t="n">
        <v>81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460</v>
      </c>
      <c r="T47" s="112" t="n">
        <v>40</v>
      </c>
      <c r="U47" s="112" t="n">
        <v>0</v>
      </c>
      <c r="V47" s="112" t="n">
        <v>0</v>
      </c>
      <c r="W47" s="112" t="n">
        <v>500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15</v>
      </c>
      <c r="AC47" s="114" t="n">
        <v>35</v>
      </c>
      <c r="AD47" s="114" t="n">
        <v>470</v>
      </c>
      <c r="AE47" s="114" t="n">
        <v>0</v>
      </c>
      <c r="AF47" s="114" t="n">
        <v>0</v>
      </c>
      <c r="AG47" s="114" t="n">
        <v>0</v>
      </c>
      <c r="AH47" s="114" t="n">
        <v>0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520</v>
      </c>
      <c r="AN47" s="114" t="n">
        <v>1020</v>
      </c>
      <c r="AO47" s="114" t="n">
        <v>1020</v>
      </c>
      <c r="AP47" s="115" t="n">
        <v>1020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020</v>
      </c>
    </row>
    <row r="48" customFormat="false" ht="15.75" hidden="false" customHeight="false" outlineLevel="0" collapsed="false">
      <c r="A48" s="120"/>
      <c r="B48" s="121" t="n">
        <v>36</v>
      </c>
      <c r="C48" s="122" t="n">
        <v>700</v>
      </c>
      <c r="D48" s="122" t="n">
        <v>700</v>
      </c>
      <c r="E48" s="122" t="n">
        <v>220</v>
      </c>
      <c r="F48" s="122" t="n">
        <v>220</v>
      </c>
      <c r="G48" s="122" t="n">
        <v>130</v>
      </c>
      <c r="H48" s="122" t="n">
        <v>130</v>
      </c>
      <c r="I48" s="122" t="n">
        <v>0</v>
      </c>
      <c r="J48" s="122" t="n">
        <v>0</v>
      </c>
      <c r="K48" s="122" t="n">
        <v>1050</v>
      </c>
      <c r="L48" s="122" t="n">
        <v>810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460</v>
      </c>
      <c r="T48" s="126" t="n">
        <v>40</v>
      </c>
      <c r="U48" s="126" t="n">
        <v>0</v>
      </c>
      <c r="V48" s="126" t="n">
        <v>0</v>
      </c>
      <c r="W48" s="126" t="n">
        <v>500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15</v>
      </c>
      <c r="AC48" s="128" t="n">
        <v>35</v>
      </c>
      <c r="AD48" s="128" t="n">
        <v>470</v>
      </c>
      <c r="AE48" s="128" t="n">
        <v>0</v>
      </c>
      <c r="AF48" s="128" t="n">
        <v>0</v>
      </c>
      <c r="AG48" s="128" t="n">
        <v>0</v>
      </c>
      <c r="AH48" s="128" t="n">
        <v>0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520</v>
      </c>
      <c r="AN48" s="128" t="n">
        <v>1020</v>
      </c>
      <c r="AO48" s="128" t="n">
        <v>1020</v>
      </c>
      <c r="AP48" s="129" t="n">
        <v>1020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1020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700</v>
      </c>
      <c r="D49" s="93" t="n">
        <v>70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1050</v>
      </c>
      <c r="L49" s="93" t="n">
        <v>81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460</v>
      </c>
      <c r="T49" s="98" t="n">
        <v>40</v>
      </c>
      <c r="U49" s="98" t="n">
        <v>0</v>
      </c>
      <c r="V49" s="98" t="n">
        <v>0</v>
      </c>
      <c r="W49" s="98" t="n">
        <v>500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15</v>
      </c>
      <c r="AC49" s="100" t="n">
        <v>35</v>
      </c>
      <c r="AD49" s="100" t="n">
        <v>475</v>
      </c>
      <c r="AE49" s="100" t="n">
        <v>0</v>
      </c>
      <c r="AF49" s="100" t="n">
        <v>0</v>
      </c>
      <c r="AG49" s="100" t="n">
        <v>0</v>
      </c>
      <c r="AH49" s="100" t="n">
        <v>0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525</v>
      </c>
      <c r="AN49" s="100" t="n">
        <v>1025</v>
      </c>
      <c r="AO49" s="100" t="n">
        <v>1025</v>
      </c>
      <c r="AP49" s="101" t="n">
        <v>1025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025</v>
      </c>
    </row>
    <row r="50" customFormat="false" ht="15" hidden="false" customHeight="false" outlineLevel="0" collapsed="false">
      <c r="A50" s="106"/>
      <c r="B50" s="107" t="n">
        <v>38</v>
      </c>
      <c r="C50" s="108" t="n">
        <v>700</v>
      </c>
      <c r="D50" s="108" t="n">
        <v>70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1050</v>
      </c>
      <c r="L50" s="108" t="n">
        <v>81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460</v>
      </c>
      <c r="T50" s="112" t="n">
        <v>40</v>
      </c>
      <c r="U50" s="112" t="n">
        <v>0</v>
      </c>
      <c r="V50" s="112" t="n">
        <v>0</v>
      </c>
      <c r="W50" s="112" t="n">
        <v>500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15</v>
      </c>
      <c r="AC50" s="114" t="n">
        <v>35</v>
      </c>
      <c r="AD50" s="114" t="n">
        <v>480</v>
      </c>
      <c r="AE50" s="114" t="n">
        <v>0</v>
      </c>
      <c r="AF50" s="114" t="n">
        <v>0</v>
      </c>
      <c r="AG50" s="114" t="n">
        <v>0</v>
      </c>
      <c r="AH50" s="114" t="n">
        <v>0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530</v>
      </c>
      <c r="AN50" s="114" t="n">
        <v>1030</v>
      </c>
      <c r="AO50" s="114" t="n">
        <v>1030</v>
      </c>
      <c r="AP50" s="115" t="n">
        <v>1030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030</v>
      </c>
    </row>
    <row r="51" customFormat="false" ht="15" hidden="false" customHeight="false" outlineLevel="0" collapsed="false">
      <c r="A51" s="106"/>
      <c r="B51" s="107" t="n">
        <v>39</v>
      </c>
      <c r="C51" s="108" t="n">
        <v>700</v>
      </c>
      <c r="D51" s="108" t="n">
        <v>70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1050</v>
      </c>
      <c r="L51" s="108" t="n">
        <v>81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460</v>
      </c>
      <c r="T51" s="112" t="n">
        <v>40</v>
      </c>
      <c r="U51" s="112" t="n">
        <v>0</v>
      </c>
      <c r="V51" s="112" t="n">
        <v>0</v>
      </c>
      <c r="W51" s="112" t="n">
        <v>500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15</v>
      </c>
      <c r="AC51" s="114" t="n">
        <v>35</v>
      </c>
      <c r="AD51" s="114" t="n">
        <v>480</v>
      </c>
      <c r="AE51" s="114" t="n">
        <v>0</v>
      </c>
      <c r="AF51" s="114" t="n">
        <v>0</v>
      </c>
      <c r="AG51" s="114" t="n">
        <v>0</v>
      </c>
      <c r="AH51" s="114" t="n">
        <v>0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530</v>
      </c>
      <c r="AN51" s="114" t="n">
        <v>1030</v>
      </c>
      <c r="AO51" s="114" t="n">
        <v>1030</v>
      </c>
      <c r="AP51" s="115" t="n">
        <v>1030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030</v>
      </c>
    </row>
    <row r="52" customFormat="false" ht="15.75" hidden="false" customHeight="false" outlineLevel="0" collapsed="false">
      <c r="A52" s="120"/>
      <c r="B52" s="121" t="n">
        <v>40</v>
      </c>
      <c r="C52" s="122" t="n">
        <v>700</v>
      </c>
      <c r="D52" s="122" t="n">
        <v>700</v>
      </c>
      <c r="E52" s="122" t="n">
        <v>220</v>
      </c>
      <c r="F52" s="122" t="n">
        <v>220</v>
      </c>
      <c r="G52" s="122" t="n">
        <v>130</v>
      </c>
      <c r="H52" s="122" t="n">
        <v>130</v>
      </c>
      <c r="I52" s="122" t="n">
        <v>0</v>
      </c>
      <c r="J52" s="122" t="n">
        <v>0</v>
      </c>
      <c r="K52" s="122" t="n">
        <v>1050</v>
      </c>
      <c r="L52" s="122" t="n">
        <v>810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460</v>
      </c>
      <c r="T52" s="126" t="n">
        <v>40</v>
      </c>
      <c r="U52" s="126" t="n">
        <v>0</v>
      </c>
      <c r="V52" s="126" t="n">
        <v>0</v>
      </c>
      <c r="W52" s="126" t="n">
        <v>500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15</v>
      </c>
      <c r="AC52" s="128" t="n">
        <v>35</v>
      </c>
      <c r="AD52" s="128" t="n">
        <v>485</v>
      </c>
      <c r="AE52" s="128" t="n">
        <v>0</v>
      </c>
      <c r="AF52" s="128" t="n">
        <v>0</v>
      </c>
      <c r="AG52" s="128" t="n">
        <v>0</v>
      </c>
      <c r="AH52" s="128" t="n">
        <v>0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535</v>
      </c>
      <c r="AN52" s="128" t="n">
        <v>1035</v>
      </c>
      <c r="AO52" s="128" t="n">
        <v>1035</v>
      </c>
      <c r="AP52" s="129" t="n">
        <v>1035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1035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700</v>
      </c>
      <c r="D53" s="93" t="n">
        <v>70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1050</v>
      </c>
      <c r="L53" s="93" t="n">
        <v>81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460</v>
      </c>
      <c r="T53" s="98" t="n">
        <v>40</v>
      </c>
      <c r="U53" s="98" t="n">
        <v>0</v>
      </c>
      <c r="V53" s="98" t="n">
        <v>0</v>
      </c>
      <c r="W53" s="98" t="n">
        <v>500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15</v>
      </c>
      <c r="AC53" s="100" t="n">
        <v>35</v>
      </c>
      <c r="AD53" s="100" t="n">
        <v>490</v>
      </c>
      <c r="AE53" s="100" t="n">
        <v>0</v>
      </c>
      <c r="AF53" s="100" t="n">
        <v>0</v>
      </c>
      <c r="AG53" s="100" t="n">
        <v>0</v>
      </c>
      <c r="AH53" s="100" t="n">
        <v>0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540</v>
      </c>
      <c r="AN53" s="100" t="n">
        <v>1040</v>
      </c>
      <c r="AO53" s="100" t="n">
        <v>1040</v>
      </c>
      <c r="AP53" s="101" t="n">
        <v>1040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040</v>
      </c>
    </row>
    <row r="54" customFormat="false" ht="15" hidden="false" customHeight="false" outlineLevel="0" collapsed="false">
      <c r="A54" s="106"/>
      <c r="B54" s="107" t="n">
        <v>42</v>
      </c>
      <c r="C54" s="108" t="n">
        <v>700</v>
      </c>
      <c r="D54" s="108" t="n">
        <v>70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1050</v>
      </c>
      <c r="L54" s="108" t="n">
        <v>81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460</v>
      </c>
      <c r="T54" s="112" t="n">
        <v>40</v>
      </c>
      <c r="U54" s="112" t="n">
        <v>0</v>
      </c>
      <c r="V54" s="112" t="n">
        <v>0</v>
      </c>
      <c r="W54" s="112" t="n">
        <v>500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15</v>
      </c>
      <c r="AC54" s="114" t="n">
        <v>35</v>
      </c>
      <c r="AD54" s="114" t="n">
        <v>500</v>
      </c>
      <c r="AE54" s="114" t="n">
        <v>0</v>
      </c>
      <c r="AF54" s="114" t="n">
        <v>0</v>
      </c>
      <c r="AG54" s="114" t="n">
        <v>0</v>
      </c>
      <c r="AH54" s="114" t="n">
        <v>0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550</v>
      </c>
      <c r="AN54" s="114" t="n">
        <v>1050</v>
      </c>
      <c r="AO54" s="114" t="n">
        <v>1050</v>
      </c>
      <c r="AP54" s="115" t="n">
        <v>1050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050</v>
      </c>
    </row>
    <row r="55" customFormat="false" ht="15" hidden="false" customHeight="false" outlineLevel="0" collapsed="false">
      <c r="A55" s="106"/>
      <c r="B55" s="107" t="n">
        <v>43</v>
      </c>
      <c r="C55" s="108" t="n">
        <v>700</v>
      </c>
      <c r="D55" s="108" t="n">
        <v>70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1050</v>
      </c>
      <c r="L55" s="108" t="n">
        <v>81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460</v>
      </c>
      <c r="T55" s="112" t="n">
        <v>40</v>
      </c>
      <c r="U55" s="112" t="n">
        <v>0</v>
      </c>
      <c r="V55" s="112" t="n">
        <v>0</v>
      </c>
      <c r="W55" s="112" t="n">
        <v>500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15</v>
      </c>
      <c r="AC55" s="114" t="n">
        <v>35</v>
      </c>
      <c r="AD55" s="114" t="n">
        <v>525</v>
      </c>
      <c r="AE55" s="114" t="n">
        <v>0</v>
      </c>
      <c r="AF55" s="114" t="n">
        <v>0</v>
      </c>
      <c r="AG55" s="114" t="n">
        <v>0</v>
      </c>
      <c r="AH55" s="114" t="n">
        <v>0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575</v>
      </c>
      <c r="AN55" s="114" t="n">
        <v>1075</v>
      </c>
      <c r="AO55" s="114" t="n">
        <v>1075</v>
      </c>
      <c r="AP55" s="115" t="n">
        <v>1075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075</v>
      </c>
    </row>
    <row r="56" customFormat="false" ht="15.75" hidden="false" customHeight="false" outlineLevel="0" collapsed="false">
      <c r="A56" s="120"/>
      <c r="B56" s="121" t="n">
        <v>44</v>
      </c>
      <c r="C56" s="122" t="n">
        <v>700</v>
      </c>
      <c r="D56" s="122" t="n">
        <v>700</v>
      </c>
      <c r="E56" s="122" t="n">
        <v>220</v>
      </c>
      <c r="F56" s="122" t="n">
        <v>220</v>
      </c>
      <c r="G56" s="122" t="n">
        <v>130</v>
      </c>
      <c r="H56" s="122" t="n">
        <v>130</v>
      </c>
      <c r="I56" s="122" t="n">
        <v>0</v>
      </c>
      <c r="J56" s="122" t="n">
        <v>0</v>
      </c>
      <c r="K56" s="122" t="n">
        <v>1050</v>
      </c>
      <c r="L56" s="122" t="n">
        <v>810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460</v>
      </c>
      <c r="T56" s="126" t="n">
        <v>40</v>
      </c>
      <c r="U56" s="126" t="n">
        <v>0</v>
      </c>
      <c r="V56" s="126" t="n">
        <v>0</v>
      </c>
      <c r="W56" s="126" t="n">
        <v>500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15</v>
      </c>
      <c r="AC56" s="128" t="n">
        <v>35</v>
      </c>
      <c r="AD56" s="128" t="n">
        <v>540</v>
      </c>
      <c r="AE56" s="128" t="n">
        <v>0</v>
      </c>
      <c r="AF56" s="128" t="n">
        <v>0</v>
      </c>
      <c r="AG56" s="128" t="n">
        <v>0</v>
      </c>
      <c r="AH56" s="128" t="n">
        <v>0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590</v>
      </c>
      <c r="AN56" s="128" t="n">
        <v>1090</v>
      </c>
      <c r="AO56" s="128" t="n">
        <v>1090</v>
      </c>
      <c r="AP56" s="129" t="n">
        <v>1090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1090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700</v>
      </c>
      <c r="D57" s="93" t="n">
        <v>70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1050</v>
      </c>
      <c r="L57" s="93" t="n">
        <v>81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460</v>
      </c>
      <c r="T57" s="98" t="n">
        <v>40</v>
      </c>
      <c r="U57" s="98" t="n">
        <v>0</v>
      </c>
      <c r="V57" s="98" t="n">
        <v>0</v>
      </c>
      <c r="W57" s="98" t="n">
        <v>500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15</v>
      </c>
      <c r="AC57" s="100" t="n">
        <v>35</v>
      </c>
      <c r="AD57" s="100" t="n">
        <v>540</v>
      </c>
      <c r="AE57" s="100" t="n">
        <v>0</v>
      </c>
      <c r="AF57" s="100" t="n">
        <v>0</v>
      </c>
      <c r="AG57" s="100" t="n">
        <v>0</v>
      </c>
      <c r="AH57" s="100" t="n">
        <v>0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590</v>
      </c>
      <c r="AN57" s="100" t="n">
        <v>1090</v>
      </c>
      <c r="AO57" s="100" t="n">
        <v>1090</v>
      </c>
      <c r="AP57" s="101" t="n">
        <v>1090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090</v>
      </c>
    </row>
    <row r="58" customFormat="false" ht="15" hidden="false" customHeight="false" outlineLevel="0" collapsed="false">
      <c r="A58" s="106"/>
      <c r="B58" s="107" t="n">
        <v>46</v>
      </c>
      <c r="C58" s="108" t="n">
        <v>700</v>
      </c>
      <c r="D58" s="108" t="n">
        <v>70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1050</v>
      </c>
      <c r="L58" s="108" t="n">
        <v>81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460</v>
      </c>
      <c r="T58" s="112" t="n">
        <v>70</v>
      </c>
      <c r="U58" s="112" t="n">
        <v>0</v>
      </c>
      <c r="V58" s="112" t="n">
        <v>0</v>
      </c>
      <c r="W58" s="112" t="n">
        <v>530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15</v>
      </c>
      <c r="AC58" s="114" t="n">
        <v>35</v>
      </c>
      <c r="AD58" s="114" t="n">
        <v>540</v>
      </c>
      <c r="AE58" s="114" t="n">
        <v>0</v>
      </c>
      <c r="AF58" s="114" t="n">
        <v>0</v>
      </c>
      <c r="AG58" s="114" t="n">
        <v>0</v>
      </c>
      <c r="AH58" s="114" t="n">
        <v>0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590</v>
      </c>
      <c r="AN58" s="114" t="n">
        <v>1120</v>
      </c>
      <c r="AO58" s="114" t="n">
        <v>1120</v>
      </c>
      <c r="AP58" s="115" t="n">
        <v>1120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120</v>
      </c>
    </row>
    <row r="59" customFormat="false" ht="15" hidden="false" customHeight="false" outlineLevel="0" collapsed="false">
      <c r="A59" s="106"/>
      <c r="B59" s="107" t="n">
        <v>47</v>
      </c>
      <c r="C59" s="108" t="n">
        <v>700</v>
      </c>
      <c r="D59" s="108" t="n">
        <v>70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1050</v>
      </c>
      <c r="L59" s="108" t="n">
        <v>81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460</v>
      </c>
      <c r="T59" s="112" t="n">
        <v>80</v>
      </c>
      <c r="U59" s="112" t="n">
        <v>0</v>
      </c>
      <c r="V59" s="112" t="n">
        <v>0</v>
      </c>
      <c r="W59" s="112" t="n">
        <v>540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15</v>
      </c>
      <c r="AC59" s="114" t="n">
        <v>35</v>
      </c>
      <c r="AD59" s="114" t="n">
        <v>540</v>
      </c>
      <c r="AE59" s="114" t="n">
        <v>0</v>
      </c>
      <c r="AF59" s="114" t="n">
        <v>0</v>
      </c>
      <c r="AG59" s="114" t="n">
        <v>0</v>
      </c>
      <c r="AH59" s="114" t="n">
        <v>0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590</v>
      </c>
      <c r="AN59" s="114" t="n">
        <v>1130</v>
      </c>
      <c r="AO59" s="114" t="n">
        <v>1130</v>
      </c>
      <c r="AP59" s="115" t="n">
        <v>1130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130</v>
      </c>
    </row>
    <row r="60" customFormat="false" ht="15.75" hidden="false" customHeight="false" outlineLevel="0" collapsed="false">
      <c r="A60" s="120"/>
      <c r="B60" s="121" t="n">
        <v>48</v>
      </c>
      <c r="C60" s="122" t="n">
        <v>700</v>
      </c>
      <c r="D60" s="122" t="n">
        <v>700</v>
      </c>
      <c r="E60" s="122" t="n">
        <v>220</v>
      </c>
      <c r="F60" s="122" t="n">
        <v>220</v>
      </c>
      <c r="G60" s="122" t="n">
        <v>130</v>
      </c>
      <c r="H60" s="122" t="n">
        <v>130</v>
      </c>
      <c r="I60" s="122" t="n">
        <v>0</v>
      </c>
      <c r="J60" s="122" t="n">
        <v>0</v>
      </c>
      <c r="K60" s="122" t="n">
        <v>1050</v>
      </c>
      <c r="L60" s="122" t="n">
        <v>810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460</v>
      </c>
      <c r="T60" s="126" t="n">
        <v>90</v>
      </c>
      <c r="U60" s="126" t="n">
        <v>0</v>
      </c>
      <c r="V60" s="126" t="n">
        <v>0</v>
      </c>
      <c r="W60" s="126" t="n">
        <v>550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15</v>
      </c>
      <c r="AC60" s="128" t="n">
        <v>35</v>
      </c>
      <c r="AD60" s="128" t="n">
        <v>540</v>
      </c>
      <c r="AE60" s="128" t="n">
        <v>0</v>
      </c>
      <c r="AF60" s="128" t="n">
        <v>0</v>
      </c>
      <c r="AG60" s="128" t="n">
        <v>0</v>
      </c>
      <c r="AH60" s="128" t="n">
        <v>0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590</v>
      </c>
      <c r="AN60" s="128" t="n">
        <v>1140</v>
      </c>
      <c r="AO60" s="128" t="n">
        <v>1140</v>
      </c>
      <c r="AP60" s="129" t="n">
        <v>1140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114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700</v>
      </c>
      <c r="D61" s="93" t="n">
        <v>70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1050</v>
      </c>
      <c r="L61" s="93" t="n">
        <v>81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460</v>
      </c>
      <c r="T61" s="98" t="n">
        <v>110</v>
      </c>
      <c r="U61" s="98" t="n">
        <v>0</v>
      </c>
      <c r="V61" s="98" t="n">
        <v>0</v>
      </c>
      <c r="W61" s="98" t="n">
        <v>570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15</v>
      </c>
      <c r="AC61" s="100" t="n">
        <v>35</v>
      </c>
      <c r="AD61" s="100" t="n">
        <v>540</v>
      </c>
      <c r="AE61" s="100" t="n">
        <v>0</v>
      </c>
      <c r="AF61" s="100" t="n">
        <v>0</v>
      </c>
      <c r="AG61" s="100" t="n">
        <v>0</v>
      </c>
      <c r="AH61" s="100" t="n">
        <v>0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590</v>
      </c>
      <c r="AN61" s="100" t="n">
        <v>1160</v>
      </c>
      <c r="AO61" s="100" t="n">
        <v>1160</v>
      </c>
      <c r="AP61" s="101" t="n">
        <v>1160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160</v>
      </c>
    </row>
    <row r="62" customFormat="false" ht="15" hidden="false" customHeight="false" outlineLevel="0" collapsed="false">
      <c r="A62" s="106"/>
      <c r="B62" s="107" t="n">
        <v>50</v>
      </c>
      <c r="C62" s="108" t="n">
        <v>700</v>
      </c>
      <c r="D62" s="108" t="n">
        <v>70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1050</v>
      </c>
      <c r="L62" s="108" t="n">
        <v>81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460</v>
      </c>
      <c r="T62" s="112" t="n">
        <v>110</v>
      </c>
      <c r="U62" s="112" t="n">
        <v>0</v>
      </c>
      <c r="V62" s="112" t="n">
        <v>0</v>
      </c>
      <c r="W62" s="112" t="n">
        <v>570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15</v>
      </c>
      <c r="AC62" s="114" t="n">
        <v>35</v>
      </c>
      <c r="AD62" s="114" t="n">
        <v>540</v>
      </c>
      <c r="AE62" s="114" t="n">
        <v>0</v>
      </c>
      <c r="AF62" s="114" t="n">
        <v>0</v>
      </c>
      <c r="AG62" s="114" t="n">
        <v>0</v>
      </c>
      <c r="AH62" s="114" t="n">
        <v>0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590</v>
      </c>
      <c r="AN62" s="114" t="n">
        <v>1160</v>
      </c>
      <c r="AO62" s="114" t="n">
        <v>1160</v>
      </c>
      <c r="AP62" s="115" t="n">
        <v>1160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160</v>
      </c>
    </row>
    <row r="63" customFormat="false" ht="15" hidden="false" customHeight="false" outlineLevel="0" collapsed="false">
      <c r="A63" s="106"/>
      <c r="B63" s="107" t="n">
        <v>51</v>
      </c>
      <c r="C63" s="108" t="n">
        <v>700</v>
      </c>
      <c r="D63" s="108" t="n">
        <v>70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1050</v>
      </c>
      <c r="L63" s="108" t="n">
        <v>81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460</v>
      </c>
      <c r="T63" s="112" t="n">
        <v>110</v>
      </c>
      <c r="U63" s="112" t="n">
        <v>0</v>
      </c>
      <c r="V63" s="112" t="n">
        <v>0</v>
      </c>
      <c r="W63" s="112" t="n">
        <v>570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15</v>
      </c>
      <c r="AC63" s="114" t="n">
        <v>35</v>
      </c>
      <c r="AD63" s="114" t="n">
        <v>540</v>
      </c>
      <c r="AE63" s="114" t="n">
        <v>0</v>
      </c>
      <c r="AF63" s="114" t="n">
        <v>0</v>
      </c>
      <c r="AG63" s="114" t="n">
        <v>0</v>
      </c>
      <c r="AH63" s="114" t="n">
        <v>0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590</v>
      </c>
      <c r="AN63" s="114" t="n">
        <v>1160</v>
      </c>
      <c r="AO63" s="114" t="n">
        <v>1160</v>
      </c>
      <c r="AP63" s="115" t="n">
        <v>1160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160</v>
      </c>
    </row>
    <row r="64" customFormat="false" ht="15.75" hidden="false" customHeight="false" outlineLevel="0" collapsed="false">
      <c r="A64" s="120"/>
      <c r="B64" s="121" t="n">
        <v>52</v>
      </c>
      <c r="C64" s="122" t="n">
        <v>700</v>
      </c>
      <c r="D64" s="122" t="n">
        <v>700</v>
      </c>
      <c r="E64" s="122" t="n">
        <v>220</v>
      </c>
      <c r="F64" s="122" t="n">
        <v>220</v>
      </c>
      <c r="G64" s="122" t="n">
        <v>130</v>
      </c>
      <c r="H64" s="122" t="n">
        <v>130</v>
      </c>
      <c r="I64" s="122" t="n">
        <v>0</v>
      </c>
      <c r="J64" s="122" t="n">
        <v>0</v>
      </c>
      <c r="K64" s="122" t="n">
        <v>1050</v>
      </c>
      <c r="L64" s="122" t="n">
        <v>810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460</v>
      </c>
      <c r="T64" s="126" t="n">
        <v>130</v>
      </c>
      <c r="U64" s="126" t="n">
        <v>0</v>
      </c>
      <c r="V64" s="126" t="n">
        <v>0</v>
      </c>
      <c r="W64" s="126" t="n">
        <v>590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15</v>
      </c>
      <c r="AC64" s="128" t="n">
        <v>35</v>
      </c>
      <c r="AD64" s="128" t="n">
        <v>540</v>
      </c>
      <c r="AE64" s="128" t="n">
        <v>0</v>
      </c>
      <c r="AF64" s="128" t="n">
        <v>0</v>
      </c>
      <c r="AG64" s="128" t="n">
        <v>0</v>
      </c>
      <c r="AH64" s="128" t="n">
        <v>0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590</v>
      </c>
      <c r="AN64" s="128" t="n">
        <v>1180</v>
      </c>
      <c r="AO64" s="128" t="n">
        <v>1180</v>
      </c>
      <c r="AP64" s="129" t="n">
        <v>1180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1180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700</v>
      </c>
      <c r="D65" s="93" t="n">
        <v>70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1050</v>
      </c>
      <c r="L65" s="93" t="n">
        <v>81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460</v>
      </c>
      <c r="T65" s="98" t="n">
        <v>120</v>
      </c>
      <c r="U65" s="98" t="n">
        <v>0</v>
      </c>
      <c r="V65" s="98" t="n">
        <v>0</v>
      </c>
      <c r="W65" s="98" t="n">
        <v>580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15</v>
      </c>
      <c r="AC65" s="100" t="n">
        <v>35</v>
      </c>
      <c r="AD65" s="100" t="n">
        <v>540</v>
      </c>
      <c r="AE65" s="100" t="n">
        <v>0</v>
      </c>
      <c r="AF65" s="100" t="n">
        <v>0</v>
      </c>
      <c r="AG65" s="100" t="n">
        <v>0</v>
      </c>
      <c r="AH65" s="100" t="n">
        <v>0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590</v>
      </c>
      <c r="AN65" s="100" t="n">
        <v>1170</v>
      </c>
      <c r="AO65" s="100" t="n">
        <v>1170</v>
      </c>
      <c r="AP65" s="101" t="n">
        <v>1170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170</v>
      </c>
    </row>
    <row r="66" customFormat="false" ht="15" hidden="false" customHeight="false" outlineLevel="0" collapsed="false">
      <c r="A66" s="106"/>
      <c r="B66" s="107" t="n">
        <v>54</v>
      </c>
      <c r="C66" s="108" t="n">
        <v>700</v>
      </c>
      <c r="D66" s="108" t="n">
        <v>70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1050</v>
      </c>
      <c r="L66" s="108" t="n">
        <v>81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460</v>
      </c>
      <c r="T66" s="112" t="n">
        <v>110</v>
      </c>
      <c r="U66" s="112" t="n">
        <v>0</v>
      </c>
      <c r="V66" s="112" t="n">
        <v>0</v>
      </c>
      <c r="W66" s="112" t="n">
        <v>570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15</v>
      </c>
      <c r="AC66" s="114" t="n">
        <v>35</v>
      </c>
      <c r="AD66" s="114" t="n">
        <v>540</v>
      </c>
      <c r="AE66" s="114" t="n">
        <v>0</v>
      </c>
      <c r="AF66" s="114" t="n">
        <v>0</v>
      </c>
      <c r="AG66" s="114" t="n">
        <v>0</v>
      </c>
      <c r="AH66" s="114" t="n">
        <v>0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590</v>
      </c>
      <c r="AN66" s="114" t="n">
        <v>1160</v>
      </c>
      <c r="AO66" s="114" t="n">
        <v>1160</v>
      </c>
      <c r="AP66" s="115" t="n">
        <v>1160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160</v>
      </c>
    </row>
    <row r="67" customFormat="false" ht="15" hidden="false" customHeight="false" outlineLevel="0" collapsed="false">
      <c r="A67" s="106"/>
      <c r="B67" s="107" t="n">
        <v>55</v>
      </c>
      <c r="C67" s="108" t="n">
        <v>700</v>
      </c>
      <c r="D67" s="108" t="n">
        <v>70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1050</v>
      </c>
      <c r="L67" s="108" t="n">
        <v>81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460</v>
      </c>
      <c r="T67" s="112" t="n">
        <v>110</v>
      </c>
      <c r="U67" s="112" t="n">
        <v>0</v>
      </c>
      <c r="V67" s="112" t="n">
        <v>0</v>
      </c>
      <c r="W67" s="112" t="n">
        <v>570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15</v>
      </c>
      <c r="AC67" s="114" t="n">
        <v>35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0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590</v>
      </c>
      <c r="AN67" s="114" t="n">
        <v>1160</v>
      </c>
      <c r="AO67" s="114" t="n">
        <v>1160</v>
      </c>
      <c r="AP67" s="115" t="n">
        <v>1160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160</v>
      </c>
    </row>
    <row r="68" customFormat="false" ht="15.75" hidden="false" customHeight="false" outlineLevel="0" collapsed="false">
      <c r="A68" s="120"/>
      <c r="B68" s="121" t="n">
        <v>56</v>
      </c>
      <c r="C68" s="122" t="n">
        <v>700</v>
      </c>
      <c r="D68" s="122" t="n">
        <v>700</v>
      </c>
      <c r="E68" s="122" t="n">
        <v>220</v>
      </c>
      <c r="F68" s="122" t="n">
        <v>220</v>
      </c>
      <c r="G68" s="122" t="n">
        <v>130</v>
      </c>
      <c r="H68" s="122" t="n">
        <v>130</v>
      </c>
      <c r="I68" s="122" t="n">
        <v>0</v>
      </c>
      <c r="J68" s="122" t="n">
        <v>0</v>
      </c>
      <c r="K68" s="122" t="n">
        <v>1050</v>
      </c>
      <c r="L68" s="122" t="n">
        <v>810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460</v>
      </c>
      <c r="T68" s="126" t="n">
        <v>110</v>
      </c>
      <c r="U68" s="126" t="n">
        <v>0</v>
      </c>
      <c r="V68" s="126" t="n">
        <v>0</v>
      </c>
      <c r="W68" s="126" t="n">
        <v>570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15</v>
      </c>
      <c r="AC68" s="128" t="n">
        <v>35</v>
      </c>
      <c r="AD68" s="128" t="n">
        <v>540</v>
      </c>
      <c r="AE68" s="128" t="n">
        <v>0</v>
      </c>
      <c r="AF68" s="128" t="n">
        <v>0</v>
      </c>
      <c r="AG68" s="128" t="n">
        <v>0</v>
      </c>
      <c r="AH68" s="128" t="n">
        <v>0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590</v>
      </c>
      <c r="AN68" s="128" t="n">
        <v>1160</v>
      </c>
      <c r="AO68" s="128" t="n">
        <v>1160</v>
      </c>
      <c r="AP68" s="129" t="n">
        <v>1160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1160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700</v>
      </c>
      <c r="D69" s="93" t="n">
        <v>70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1050</v>
      </c>
      <c r="L69" s="93" t="n">
        <v>81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460</v>
      </c>
      <c r="T69" s="98" t="n">
        <v>120</v>
      </c>
      <c r="U69" s="98" t="n">
        <v>0</v>
      </c>
      <c r="V69" s="98" t="n">
        <v>0</v>
      </c>
      <c r="W69" s="98" t="n">
        <v>580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15</v>
      </c>
      <c r="AC69" s="100" t="n">
        <v>35</v>
      </c>
      <c r="AD69" s="100" t="n">
        <v>540</v>
      </c>
      <c r="AE69" s="100" t="n">
        <v>0</v>
      </c>
      <c r="AF69" s="100" t="n">
        <v>0</v>
      </c>
      <c r="AG69" s="100" t="n">
        <v>0</v>
      </c>
      <c r="AH69" s="100" t="n">
        <v>0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590</v>
      </c>
      <c r="AN69" s="100" t="n">
        <v>1170</v>
      </c>
      <c r="AO69" s="100" t="n">
        <v>1170</v>
      </c>
      <c r="AP69" s="101" t="n">
        <v>1170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170</v>
      </c>
    </row>
    <row r="70" customFormat="false" ht="15" hidden="false" customHeight="false" outlineLevel="0" collapsed="false">
      <c r="A70" s="106"/>
      <c r="B70" s="107" t="n">
        <v>58</v>
      </c>
      <c r="C70" s="108" t="n">
        <v>700</v>
      </c>
      <c r="D70" s="108" t="n">
        <v>70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1050</v>
      </c>
      <c r="L70" s="108" t="n">
        <v>81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460</v>
      </c>
      <c r="T70" s="112" t="n">
        <v>125</v>
      </c>
      <c r="U70" s="112" t="n">
        <v>0</v>
      </c>
      <c r="V70" s="112" t="n">
        <v>0</v>
      </c>
      <c r="W70" s="112" t="n">
        <v>585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15</v>
      </c>
      <c r="AC70" s="114" t="n">
        <v>35</v>
      </c>
      <c r="AD70" s="114" t="n">
        <v>540</v>
      </c>
      <c r="AE70" s="114" t="n">
        <v>0</v>
      </c>
      <c r="AF70" s="114" t="n">
        <v>0</v>
      </c>
      <c r="AG70" s="114" t="n">
        <v>0</v>
      </c>
      <c r="AH70" s="114" t="n">
        <v>0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590</v>
      </c>
      <c r="AN70" s="114" t="n">
        <v>1175</v>
      </c>
      <c r="AO70" s="114" t="n">
        <v>1175</v>
      </c>
      <c r="AP70" s="115" t="n">
        <v>1175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175</v>
      </c>
    </row>
    <row r="71" customFormat="false" ht="15" hidden="false" customHeight="false" outlineLevel="0" collapsed="false">
      <c r="A71" s="106"/>
      <c r="B71" s="107" t="n">
        <v>59</v>
      </c>
      <c r="C71" s="108" t="n">
        <v>700</v>
      </c>
      <c r="D71" s="108" t="n">
        <v>70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1050</v>
      </c>
      <c r="L71" s="108" t="n">
        <v>81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460</v>
      </c>
      <c r="T71" s="112" t="n">
        <v>130</v>
      </c>
      <c r="U71" s="112" t="n">
        <v>0</v>
      </c>
      <c r="V71" s="112" t="n">
        <v>0</v>
      </c>
      <c r="W71" s="112" t="n">
        <v>590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15</v>
      </c>
      <c r="AC71" s="114" t="n">
        <v>35</v>
      </c>
      <c r="AD71" s="114" t="n">
        <v>540</v>
      </c>
      <c r="AE71" s="114" t="n">
        <v>0</v>
      </c>
      <c r="AF71" s="114" t="n">
        <v>0</v>
      </c>
      <c r="AG71" s="114" t="n">
        <v>0</v>
      </c>
      <c r="AH71" s="114" t="n">
        <v>30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620</v>
      </c>
      <c r="AN71" s="114" t="n">
        <v>1210</v>
      </c>
      <c r="AO71" s="114" t="n">
        <v>1210</v>
      </c>
      <c r="AP71" s="115" t="n">
        <v>1210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210</v>
      </c>
    </row>
    <row r="72" customFormat="false" ht="15.75" hidden="false" customHeight="false" outlineLevel="0" collapsed="false">
      <c r="A72" s="120"/>
      <c r="B72" s="121" t="n">
        <v>60</v>
      </c>
      <c r="C72" s="122" t="n">
        <v>700</v>
      </c>
      <c r="D72" s="122" t="n">
        <v>700</v>
      </c>
      <c r="E72" s="122" t="n">
        <v>220</v>
      </c>
      <c r="F72" s="122" t="n">
        <v>220</v>
      </c>
      <c r="G72" s="122" t="n">
        <v>130</v>
      </c>
      <c r="H72" s="122" t="n">
        <v>130</v>
      </c>
      <c r="I72" s="122" t="n">
        <v>0</v>
      </c>
      <c r="J72" s="122" t="n">
        <v>0</v>
      </c>
      <c r="K72" s="122" t="n">
        <v>1050</v>
      </c>
      <c r="L72" s="122" t="n">
        <v>810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460</v>
      </c>
      <c r="T72" s="126" t="n">
        <v>130</v>
      </c>
      <c r="U72" s="126" t="n">
        <v>0</v>
      </c>
      <c r="V72" s="126" t="n">
        <v>0</v>
      </c>
      <c r="W72" s="126" t="n">
        <v>590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15</v>
      </c>
      <c r="AC72" s="128" t="n">
        <v>35</v>
      </c>
      <c r="AD72" s="128" t="n">
        <v>540</v>
      </c>
      <c r="AE72" s="128" t="n">
        <v>0</v>
      </c>
      <c r="AF72" s="128" t="n">
        <v>0</v>
      </c>
      <c r="AG72" s="128" t="n">
        <v>0</v>
      </c>
      <c r="AH72" s="128" t="n">
        <v>35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625</v>
      </c>
      <c r="AN72" s="128" t="n">
        <v>1215</v>
      </c>
      <c r="AO72" s="128" t="n">
        <v>1215</v>
      </c>
      <c r="AP72" s="129" t="n">
        <v>1215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1215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700</v>
      </c>
      <c r="D73" s="93" t="n">
        <v>70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1050</v>
      </c>
      <c r="L73" s="93" t="n">
        <v>81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460</v>
      </c>
      <c r="T73" s="98" t="n">
        <v>130</v>
      </c>
      <c r="U73" s="98" t="n">
        <v>0</v>
      </c>
      <c r="V73" s="98" t="n">
        <v>0</v>
      </c>
      <c r="W73" s="98" t="n">
        <v>590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15</v>
      </c>
      <c r="AC73" s="100" t="n">
        <v>35</v>
      </c>
      <c r="AD73" s="100" t="n">
        <v>540</v>
      </c>
      <c r="AE73" s="100" t="n">
        <v>0</v>
      </c>
      <c r="AF73" s="100" t="n">
        <v>0</v>
      </c>
      <c r="AG73" s="100" t="n">
        <v>0</v>
      </c>
      <c r="AH73" s="100" t="n">
        <v>40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630</v>
      </c>
      <c r="AN73" s="100" t="n">
        <v>1220</v>
      </c>
      <c r="AO73" s="100" t="n">
        <v>1220</v>
      </c>
      <c r="AP73" s="101" t="n">
        <v>1220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220</v>
      </c>
    </row>
    <row r="74" customFormat="false" ht="15" hidden="false" customHeight="false" outlineLevel="0" collapsed="false">
      <c r="A74" s="106"/>
      <c r="B74" s="107" t="n">
        <v>62</v>
      </c>
      <c r="C74" s="108" t="n">
        <v>700</v>
      </c>
      <c r="D74" s="108" t="n">
        <v>70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1050</v>
      </c>
      <c r="L74" s="108" t="n">
        <v>81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460</v>
      </c>
      <c r="T74" s="112" t="n">
        <v>130</v>
      </c>
      <c r="U74" s="112" t="n">
        <v>0</v>
      </c>
      <c r="V74" s="112" t="n">
        <v>0</v>
      </c>
      <c r="W74" s="112" t="n">
        <v>590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15</v>
      </c>
      <c r="AC74" s="114" t="n">
        <v>35</v>
      </c>
      <c r="AD74" s="114" t="n">
        <v>540</v>
      </c>
      <c r="AE74" s="114" t="n">
        <v>0</v>
      </c>
      <c r="AF74" s="114" t="n">
        <v>0</v>
      </c>
      <c r="AG74" s="114" t="n">
        <v>0</v>
      </c>
      <c r="AH74" s="114" t="n">
        <v>45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635</v>
      </c>
      <c r="AN74" s="114" t="n">
        <v>1225</v>
      </c>
      <c r="AO74" s="114" t="n">
        <v>1225</v>
      </c>
      <c r="AP74" s="115" t="n">
        <v>1225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225</v>
      </c>
    </row>
    <row r="75" customFormat="false" ht="15" hidden="false" customHeight="false" outlineLevel="0" collapsed="false">
      <c r="A75" s="106"/>
      <c r="B75" s="107" t="n">
        <v>63</v>
      </c>
      <c r="C75" s="108" t="n">
        <v>700</v>
      </c>
      <c r="D75" s="108" t="n">
        <v>70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1050</v>
      </c>
      <c r="L75" s="108" t="n">
        <v>81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460</v>
      </c>
      <c r="T75" s="112" t="n">
        <v>130</v>
      </c>
      <c r="U75" s="112" t="n">
        <v>0</v>
      </c>
      <c r="V75" s="112" t="n">
        <v>0</v>
      </c>
      <c r="W75" s="112" t="n">
        <v>590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15</v>
      </c>
      <c r="AC75" s="114" t="n">
        <v>35</v>
      </c>
      <c r="AD75" s="114" t="n">
        <v>540</v>
      </c>
      <c r="AE75" s="114" t="n">
        <v>0</v>
      </c>
      <c r="AF75" s="114" t="n">
        <v>0</v>
      </c>
      <c r="AG75" s="114" t="n">
        <v>0</v>
      </c>
      <c r="AH75" s="114" t="n">
        <v>35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625</v>
      </c>
      <c r="AN75" s="114" t="n">
        <v>1215</v>
      </c>
      <c r="AO75" s="114" t="n">
        <v>1215</v>
      </c>
      <c r="AP75" s="115" t="n">
        <v>1215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215</v>
      </c>
    </row>
    <row r="76" customFormat="false" ht="15.75" hidden="false" customHeight="false" outlineLevel="0" collapsed="false">
      <c r="A76" s="120"/>
      <c r="B76" s="121" t="n">
        <v>64</v>
      </c>
      <c r="C76" s="122" t="n">
        <v>700</v>
      </c>
      <c r="D76" s="122" t="n">
        <v>700</v>
      </c>
      <c r="E76" s="122" t="n">
        <v>220</v>
      </c>
      <c r="F76" s="122" t="n">
        <v>220</v>
      </c>
      <c r="G76" s="122" t="n">
        <v>130</v>
      </c>
      <c r="H76" s="122" t="n">
        <v>130</v>
      </c>
      <c r="I76" s="122" t="n">
        <v>0</v>
      </c>
      <c r="J76" s="122" t="n">
        <v>0</v>
      </c>
      <c r="K76" s="122" t="n">
        <v>1050</v>
      </c>
      <c r="L76" s="122" t="n">
        <v>810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460</v>
      </c>
      <c r="T76" s="126" t="n">
        <v>130</v>
      </c>
      <c r="U76" s="126" t="n">
        <v>0</v>
      </c>
      <c r="V76" s="126" t="n">
        <v>0</v>
      </c>
      <c r="W76" s="126" t="n">
        <v>590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15</v>
      </c>
      <c r="AC76" s="128" t="n">
        <v>35</v>
      </c>
      <c r="AD76" s="128" t="n">
        <v>540</v>
      </c>
      <c r="AE76" s="128" t="n">
        <v>0</v>
      </c>
      <c r="AF76" s="128" t="n">
        <v>0</v>
      </c>
      <c r="AG76" s="128" t="n">
        <v>0</v>
      </c>
      <c r="AH76" s="128" t="n">
        <v>30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620</v>
      </c>
      <c r="AN76" s="128" t="n">
        <v>1210</v>
      </c>
      <c r="AO76" s="128" t="n">
        <v>1210</v>
      </c>
      <c r="AP76" s="129" t="n">
        <v>1210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1210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700</v>
      </c>
      <c r="D77" s="93" t="n">
        <v>70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1050</v>
      </c>
      <c r="L77" s="93" t="n">
        <v>81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460</v>
      </c>
      <c r="T77" s="98" t="n">
        <v>130</v>
      </c>
      <c r="U77" s="98" t="n">
        <v>0</v>
      </c>
      <c r="V77" s="98" t="n">
        <v>0</v>
      </c>
      <c r="W77" s="98" t="n">
        <v>590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15</v>
      </c>
      <c r="AC77" s="100" t="n">
        <v>35</v>
      </c>
      <c r="AD77" s="100" t="n">
        <v>540</v>
      </c>
      <c r="AE77" s="100" t="n">
        <v>0</v>
      </c>
      <c r="AF77" s="100" t="n">
        <v>0</v>
      </c>
      <c r="AG77" s="100" t="n">
        <v>0</v>
      </c>
      <c r="AH77" s="100" t="n">
        <v>30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620</v>
      </c>
      <c r="AN77" s="100" t="n">
        <v>1210</v>
      </c>
      <c r="AO77" s="100" t="n">
        <v>1210</v>
      </c>
      <c r="AP77" s="101" t="n">
        <v>1210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210</v>
      </c>
    </row>
    <row r="78" customFormat="false" ht="15" hidden="false" customHeight="false" outlineLevel="0" collapsed="false">
      <c r="A78" s="106"/>
      <c r="B78" s="107" t="n">
        <v>66</v>
      </c>
      <c r="C78" s="108" t="n">
        <v>700</v>
      </c>
      <c r="D78" s="108" t="n">
        <v>70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1050</v>
      </c>
      <c r="L78" s="108" t="n">
        <v>81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460</v>
      </c>
      <c r="T78" s="112" t="n">
        <v>130</v>
      </c>
      <c r="U78" s="112" t="n">
        <v>0</v>
      </c>
      <c r="V78" s="112" t="n">
        <v>0</v>
      </c>
      <c r="W78" s="112" t="n">
        <v>590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15</v>
      </c>
      <c r="AC78" s="114" t="n">
        <v>35</v>
      </c>
      <c r="AD78" s="114" t="n">
        <v>540</v>
      </c>
      <c r="AE78" s="114" t="n">
        <v>0</v>
      </c>
      <c r="AF78" s="114" t="n">
        <v>0</v>
      </c>
      <c r="AG78" s="114" t="n">
        <v>0</v>
      </c>
      <c r="AH78" s="114" t="n">
        <v>30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620</v>
      </c>
      <c r="AN78" s="114" t="n">
        <v>1210</v>
      </c>
      <c r="AO78" s="114" t="n">
        <v>1210</v>
      </c>
      <c r="AP78" s="115" t="n">
        <v>1210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210</v>
      </c>
    </row>
    <row r="79" customFormat="false" ht="15" hidden="false" customHeight="false" outlineLevel="0" collapsed="false">
      <c r="A79" s="106"/>
      <c r="B79" s="107" t="n">
        <v>67</v>
      </c>
      <c r="C79" s="108" t="n">
        <v>700</v>
      </c>
      <c r="D79" s="108" t="n">
        <v>70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1050</v>
      </c>
      <c r="L79" s="108" t="n">
        <v>81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460</v>
      </c>
      <c r="T79" s="112" t="n">
        <v>130</v>
      </c>
      <c r="U79" s="112" t="n">
        <v>0</v>
      </c>
      <c r="V79" s="112" t="n">
        <v>0</v>
      </c>
      <c r="W79" s="112" t="n">
        <v>590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15</v>
      </c>
      <c r="AC79" s="114" t="n">
        <v>35</v>
      </c>
      <c r="AD79" s="114" t="n">
        <v>540</v>
      </c>
      <c r="AE79" s="114" t="n">
        <v>0</v>
      </c>
      <c r="AF79" s="114" t="n">
        <v>0</v>
      </c>
      <c r="AG79" s="114" t="n">
        <v>0</v>
      </c>
      <c r="AH79" s="114" t="n">
        <v>5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595</v>
      </c>
      <c r="AN79" s="114" t="n">
        <v>1185</v>
      </c>
      <c r="AO79" s="114" t="n">
        <v>1185</v>
      </c>
      <c r="AP79" s="115" t="n">
        <v>1185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185</v>
      </c>
    </row>
    <row r="80" customFormat="false" ht="15.75" hidden="false" customHeight="false" outlineLevel="0" collapsed="false">
      <c r="A80" s="120"/>
      <c r="B80" s="121" t="n">
        <v>68</v>
      </c>
      <c r="C80" s="122" t="n">
        <v>700</v>
      </c>
      <c r="D80" s="122" t="n">
        <v>700</v>
      </c>
      <c r="E80" s="122" t="n">
        <v>220</v>
      </c>
      <c r="F80" s="122" t="n">
        <v>220</v>
      </c>
      <c r="G80" s="122" t="n">
        <v>130</v>
      </c>
      <c r="H80" s="122" t="n">
        <v>130</v>
      </c>
      <c r="I80" s="122" t="n">
        <v>0</v>
      </c>
      <c r="J80" s="122" t="n">
        <v>0</v>
      </c>
      <c r="K80" s="122" t="n">
        <v>1050</v>
      </c>
      <c r="L80" s="122" t="n">
        <v>810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460</v>
      </c>
      <c r="T80" s="126" t="n">
        <v>130</v>
      </c>
      <c r="U80" s="126" t="n">
        <v>0</v>
      </c>
      <c r="V80" s="126" t="n">
        <v>0</v>
      </c>
      <c r="W80" s="126" t="n">
        <v>590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15</v>
      </c>
      <c r="AC80" s="128" t="n">
        <v>35</v>
      </c>
      <c r="AD80" s="128" t="n">
        <v>540</v>
      </c>
      <c r="AE80" s="128" t="n">
        <v>0</v>
      </c>
      <c r="AF80" s="128" t="n">
        <v>0</v>
      </c>
      <c r="AG80" s="128" t="n">
        <v>0</v>
      </c>
      <c r="AH80" s="128" t="n">
        <v>0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590</v>
      </c>
      <c r="AN80" s="128" t="n">
        <v>1180</v>
      </c>
      <c r="AO80" s="128" t="n">
        <v>1180</v>
      </c>
      <c r="AP80" s="129" t="n">
        <v>1180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1180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700</v>
      </c>
      <c r="D81" s="93" t="n">
        <v>70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1050</v>
      </c>
      <c r="L81" s="93" t="n">
        <v>81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460</v>
      </c>
      <c r="T81" s="98" t="n">
        <v>115</v>
      </c>
      <c r="U81" s="98" t="n">
        <v>0</v>
      </c>
      <c r="V81" s="98" t="n">
        <v>0</v>
      </c>
      <c r="W81" s="98" t="n">
        <v>575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15</v>
      </c>
      <c r="AC81" s="100" t="n">
        <v>35</v>
      </c>
      <c r="AD81" s="100" t="n">
        <v>540</v>
      </c>
      <c r="AE81" s="100" t="n">
        <v>0</v>
      </c>
      <c r="AF81" s="100" t="n">
        <v>0</v>
      </c>
      <c r="AG81" s="100" t="n">
        <v>0</v>
      </c>
      <c r="AH81" s="100" t="n">
        <v>0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590</v>
      </c>
      <c r="AN81" s="100" t="n">
        <v>1165</v>
      </c>
      <c r="AO81" s="100" t="n">
        <v>1165</v>
      </c>
      <c r="AP81" s="101" t="n">
        <v>1165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165</v>
      </c>
    </row>
    <row r="82" customFormat="false" ht="15" hidden="false" customHeight="false" outlineLevel="0" collapsed="false">
      <c r="A82" s="106"/>
      <c r="B82" s="107" t="n">
        <v>70</v>
      </c>
      <c r="C82" s="108" t="n">
        <v>700</v>
      </c>
      <c r="D82" s="108" t="n">
        <v>70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1050</v>
      </c>
      <c r="L82" s="108" t="n">
        <v>81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460</v>
      </c>
      <c r="T82" s="112" t="n">
        <v>120</v>
      </c>
      <c r="U82" s="112" t="n">
        <v>0</v>
      </c>
      <c r="V82" s="112" t="n">
        <v>0</v>
      </c>
      <c r="W82" s="112" t="n">
        <v>580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15</v>
      </c>
      <c r="AC82" s="114" t="n">
        <v>35</v>
      </c>
      <c r="AD82" s="114" t="n">
        <v>540</v>
      </c>
      <c r="AE82" s="114" t="n">
        <v>0</v>
      </c>
      <c r="AF82" s="114" t="n">
        <v>0</v>
      </c>
      <c r="AG82" s="114" t="n">
        <v>0</v>
      </c>
      <c r="AH82" s="114" t="n">
        <v>0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590</v>
      </c>
      <c r="AN82" s="114" t="n">
        <v>1170</v>
      </c>
      <c r="AO82" s="114" t="n">
        <v>1170</v>
      </c>
      <c r="AP82" s="115" t="n">
        <v>1170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170</v>
      </c>
    </row>
    <row r="83" customFormat="false" ht="15" hidden="false" customHeight="false" outlineLevel="0" collapsed="false">
      <c r="A83" s="106"/>
      <c r="B83" s="107" t="n">
        <v>71</v>
      </c>
      <c r="C83" s="108" t="n">
        <v>700</v>
      </c>
      <c r="D83" s="108" t="n">
        <v>70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1050</v>
      </c>
      <c r="L83" s="108" t="n">
        <v>81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460</v>
      </c>
      <c r="T83" s="112" t="n">
        <v>130</v>
      </c>
      <c r="U83" s="112" t="n">
        <v>0</v>
      </c>
      <c r="V83" s="112" t="n">
        <v>0</v>
      </c>
      <c r="W83" s="112" t="n">
        <v>590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15</v>
      </c>
      <c r="AC83" s="114" t="n">
        <v>35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15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605</v>
      </c>
      <c r="AN83" s="114" t="n">
        <v>1195</v>
      </c>
      <c r="AO83" s="114" t="n">
        <v>1195</v>
      </c>
      <c r="AP83" s="115" t="n">
        <v>1195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195</v>
      </c>
    </row>
    <row r="84" customFormat="false" ht="15.75" hidden="false" customHeight="false" outlineLevel="0" collapsed="false">
      <c r="A84" s="120"/>
      <c r="B84" s="121" t="n">
        <v>72</v>
      </c>
      <c r="C84" s="122" t="n">
        <v>700</v>
      </c>
      <c r="D84" s="122" t="n">
        <v>700</v>
      </c>
      <c r="E84" s="122" t="n">
        <v>220</v>
      </c>
      <c r="F84" s="122" t="n">
        <v>220</v>
      </c>
      <c r="G84" s="122" t="n">
        <v>130</v>
      </c>
      <c r="H84" s="122" t="n">
        <v>130</v>
      </c>
      <c r="I84" s="122" t="n">
        <v>0</v>
      </c>
      <c r="J84" s="122" t="n">
        <v>0</v>
      </c>
      <c r="K84" s="122" t="n">
        <v>1050</v>
      </c>
      <c r="L84" s="122" t="n">
        <v>810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460</v>
      </c>
      <c r="T84" s="126" t="n">
        <v>130</v>
      </c>
      <c r="U84" s="126" t="n">
        <v>0</v>
      </c>
      <c r="V84" s="126" t="n">
        <v>0</v>
      </c>
      <c r="W84" s="126" t="n">
        <v>590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15</v>
      </c>
      <c r="AC84" s="128" t="n">
        <v>35</v>
      </c>
      <c r="AD84" s="128" t="n">
        <v>540</v>
      </c>
      <c r="AE84" s="128" t="n">
        <v>0</v>
      </c>
      <c r="AF84" s="128" t="n">
        <v>0</v>
      </c>
      <c r="AG84" s="128" t="n">
        <v>0</v>
      </c>
      <c r="AH84" s="128" t="n">
        <v>55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645</v>
      </c>
      <c r="AN84" s="128" t="n">
        <v>1235</v>
      </c>
      <c r="AO84" s="128" t="n">
        <v>1235</v>
      </c>
      <c r="AP84" s="129" t="n">
        <v>1235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235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700</v>
      </c>
      <c r="D85" s="93" t="n">
        <v>70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1050</v>
      </c>
      <c r="L85" s="93" t="n">
        <v>81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460</v>
      </c>
      <c r="T85" s="98" t="n">
        <v>130</v>
      </c>
      <c r="U85" s="98" t="n">
        <v>0</v>
      </c>
      <c r="V85" s="98" t="n">
        <v>0</v>
      </c>
      <c r="W85" s="98" t="n">
        <v>590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15</v>
      </c>
      <c r="AC85" s="100" t="n">
        <v>35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115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705</v>
      </c>
      <c r="AN85" s="100" t="n">
        <v>1295</v>
      </c>
      <c r="AO85" s="100" t="n">
        <v>1295</v>
      </c>
      <c r="AP85" s="101" t="n">
        <v>1295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295</v>
      </c>
    </row>
    <row r="86" customFormat="false" ht="15" hidden="false" customHeight="false" outlineLevel="0" collapsed="false">
      <c r="A86" s="106"/>
      <c r="B86" s="107" t="n">
        <v>74</v>
      </c>
      <c r="C86" s="108" t="n">
        <v>700</v>
      </c>
      <c r="D86" s="108" t="n">
        <v>70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1050</v>
      </c>
      <c r="L86" s="108" t="n">
        <v>81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460</v>
      </c>
      <c r="T86" s="112" t="n">
        <v>130</v>
      </c>
      <c r="U86" s="112" t="n">
        <v>0</v>
      </c>
      <c r="V86" s="112" t="n">
        <v>0</v>
      </c>
      <c r="W86" s="112" t="n">
        <v>590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15</v>
      </c>
      <c r="AC86" s="114" t="n">
        <v>35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165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755</v>
      </c>
      <c r="AN86" s="114" t="n">
        <v>1345</v>
      </c>
      <c r="AO86" s="114" t="n">
        <v>1345</v>
      </c>
      <c r="AP86" s="115" t="n">
        <v>1345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345</v>
      </c>
    </row>
    <row r="87" customFormat="false" ht="15" hidden="false" customHeight="false" outlineLevel="0" collapsed="false">
      <c r="A87" s="106"/>
      <c r="B87" s="107" t="n">
        <v>75</v>
      </c>
      <c r="C87" s="108" t="n">
        <v>700</v>
      </c>
      <c r="D87" s="108" t="n">
        <v>70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1050</v>
      </c>
      <c r="L87" s="108" t="n">
        <v>81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460</v>
      </c>
      <c r="T87" s="112" t="n">
        <v>130</v>
      </c>
      <c r="U87" s="112" t="n">
        <v>0</v>
      </c>
      <c r="V87" s="112" t="n">
        <v>0</v>
      </c>
      <c r="W87" s="112" t="n">
        <v>590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15</v>
      </c>
      <c r="AC87" s="114" t="n">
        <v>35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180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770</v>
      </c>
      <c r="AN87" s="114" t="n">
        <v>1360</v>
      </c>
      <c r="AO87" s="114" t="n">
        <v>1360</v>
      </c>
      <c r="AP87" s="115" t="n">
        <v>1360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360</v>
      </c>
    </row>
    <row r="88" customFormat="false" ht="15.75" hidden="false" customHeight="false" outlineLevel="0" collapsed="false">
      <c r="A88" s="120"/>
      <c r="B88" s="121" t="n">
        <v>76</v>
      </c>
      <c r="C88" s="122" t="n">
        <v>700</v>
      </c>
      <c r="D88" s="122" t="n">
        <v>700</v>
      </c>
      <c r="E88" s="122" t="n">
        <v>220</v>
      </c>
      <c r="F88" s="122" t="n">
        <v>220</v>
      </c>
      <c r="G88" s="122" t="n">
        <v>130</v>
      </c>
      <c r="H88" s="122" t="n">
        <v>130</v>
      </c>
      <c r="I88" s="122" t="n">
        <v>0</v>
      </c>
      <c r="J88" s="122" t="n">
        <v>0</v>
      </c>
      <c r="K88" s="122" t="n">
        <v>1050</v>
      </c>
      <c r="L88" s="122" t="n">
        <v>810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460</v>
      </c>
      <c r="T88" s="126" t="n">
        <v>130</v>
      </c>
      <c r="U88" s="126" t="n">
        <v>0</v>
      </c>
      <c r="V88" s="126" t="n">
        <v>0</v>
      </c>
      <c r="W88" s="126" t="n">
        <v>590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15</v>
      </c>
      <c r="AC88" s="128" t="n">
        <v>35</v>
      </c>
      <c r="AD88" s="128" t="n">
        <v>540</v>
      </c>
      <c r="AE88" s="128" t="n">
        <v>0</v>
      </c>
      <c r="AF88" s="128" t="n">
        <v>0</v>
      </c>
      <c r="AG88" s="128" t="n">
        <v>0</v>
      </c>
      <c r="AH88" s="128" t="n">
        <v>175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765</v>
      </c>
      <c r="AN88" s="128" t="n">
        <v>1355</v>
      </c>
      <c r="AO88" s="128" t="n">
        <v>1355</v>
      </c>
      <c r="AP88" s="129" t="n">
        <v>1355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355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700</v>
      </c>
      <c r="D89" s="93" t="n">
        <v>70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1050</v>
      </c>
      <c r="L89" s="93" t="n">
        <v>81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460</v>
      </c>
      <c r="T89" s="98" t="n">
        <v>130</v>
      </c>
      <c r="U89" s="98" t="n">
        <v>0</v>
      </c>
      <c r="V89" s="98" t="n">
        <v>0</v>
      </c>
      <c r="W89" s="98" t="n">
        <v>590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15</v>
      </c>
      <c r="AC89" s="100" t="n">
        <v>35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165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755</v>
      </c>
      <c r="AN89" s="100" t="n">
        <v>1345</v>
      </c>
      <c r="AO89" s="100" t="n">
        <v>1345</v>
      </c>
      <c r="AP89" s="101" t="n">
        <v>1345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345</v>
      </c>
    </row>
    <row r="90" customFormat="false" ht="15" hidden="false" customHeight="false" outlineLevel="0" collapsed="false">
      <c r="A90" s="106"/>
      <c r="B90" s="107" t="n">
        <v>78</v>
      </c>
      <c r="C90" s="108" t="n">
        <v>700</v>
      </c>
      <c r="D90" s="108" t="n">
        <v>70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1050</v>
      </c>
      <c r="L90" s="108" t="n">
        <v>81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460</v>
      </c>
      <c r="T90" s="112" t="n">
        <v>130</v>
      </c>
      <c r="U90" s="112" t="n">
        <v>0</v>
      </c>
      <c r="V90" s="112" t="n">
        <v>0</v>
      </c>
      <c r="W90" s="112" t="n">
        <v>590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15</v>
      </c>
      <c r="AC90" s="114" t="n">
        <v>35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165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755</v>
      </c>
      <c r="AN90" s="114" t="n">
        <v>1345</v>
      </c>
      <c r="AO90" s="114" t="n">
        <v>1345</v>
      </c>
      <c r="AP90" s="115" t="n">
        <v>1345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345</v>
      </c>
    </row>
    <row r="91" customFormat="false" ht="15" hidden="false" customHeight="false" outlineLevel="0" collapsed="false">
      <c r="A91" s="106"/>
      <c r="B91" s="107" t="n">
        <v>79</v>
      </c>
      <c r="C91" s="108" t="n">
        <v>700</v>
      </c>
      <c r="D91" s="108" t="n">
        <v>70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1050</v>
      </c>
      <c r="L91" s="108" t="n">
        <v>81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460</v>
      </c>
      <c r="T91" s="112" t="n">
        <v>130</v>
      </c>
      <c r="U91" s="112" t="n">
        <v>0</v>
      </c>
      <c r="V91" s="112" t="n">
        <v>0</v>
      </c>
      <c r="W91" s="112" t="n">
        <v>590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15</v>
      </c>
      <c r="AC91" s="114" t="n">
        <v>35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145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735</v>
      </c>
      <c r="AN91" s="114" t="n">
        <v>1325</v>
      </c>
      <c r="AO91" s="114" t="n">
        <v>1325</v>
      </c>
      <c r="AP91" s="115" t="n">
        <v>1325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325</v>
      </c>
    </row>
    <row r="92" customFormat="false" ht="15.75" hidden="false" customHeight="false" outlineLevel="0" collapsed="false">
      <c r="A92" s="120"/>
      <c r="B92" s="121" t="n">
        <v>80</v>
      </c>
      <c r="C92" s="122" t="n">
        <v>700</v>
      </c>
      <c r="D92" s="122" t="n">
        <v>700</v>
      </c>
      <c r="E92" s="122" t="n">
        <v>220</v>
      </c>
      <c r="F92" s="122" t="n">
        <v>220</v>
      </c>
      <c r="G92" s="122" t="n">
        <v>130</v>
      </c>
      <c r="H92" s="122" t="n">
        <v>130</v>
      </c>
      <c r="I92" s="122" t="n">
        <v>0</v>
      </c>
      <c r="J92" s="122" t="n">
        <v>0</v>
      </c>
      <c r="K92" s="122" t="n">
        <v>1050</v>
      </c>
      <c r="L92" s="122" t="n">
        <v>810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460</v>
      </c>
      <c r="T92" s="126" t="n">
        <v>130</v>
      </c>
      <c r="U92" s="126" t="n">
        <v>0</v>
      </c>
      <c r="V92" s="126" t="n">
        <v>0</v>
      </c>
      <c r="W92" s="126" t="n">
        <v>590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15</v>
      </c>
      <c r="AC92" s="128" t="n">
        <v>35</v>
      </c>
      <c r="AD92" s="128" t="n">
        <v>540</v>
      </c>
      <c r="AE92" s="128" t="n">
        <v>0</v>
      </c>
      <c r="AF92" s="128" t="n">
        <v>0</v>
      </c>
      <c r="AG92" s="128" t="n">
        <v>0</v>
      </c>
      <c r="AH92" s="128" t="n">
        <v>140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730</v>
      </c>
      <c r="AN92" s="128" t="n">
        <v>1320</v>
      </c>
      <c r="AO92" s="128" t="n">
        <v>1320</v>
      </c>
      <c r="AP92" s="129" t="n">
        <v>1320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320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700</v>
      </c>
      <c r="D93" s="93" t="n">
        <v>70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1050</v>
      </c>
      <c r="L93" s="93" t="n">
        <v>81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460</v>
      </c>
      <c r="T93" s="98" t="n">
        <v>130</v>
      </c>
      <c r="U93" s="98" t="n">
        <v>0</v>
      </c>
      <c r="V93" s="98" t="n">
        <v>0</v>
      </c>
      <c r="W93" s="98" t="n">
        <v>590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15</v>
      </c>
      <c r="AC93" s="100" t="n">
        <v>35</v>
      </c>
      <c r="AD93" s="100" t="n">
        <v>540</v>
      </c>
      <c r="AE93" s="100" t="n">
        <v>0</v>
      </c>
      <c r="AF93" s="100" t="n">
        <v>0</v>
      </c>
      <c r="AG93" s="100" t="n">
        <v>0</v>
      </c>
      <c r="AH93" s="100" t="n">
        <v>140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730</v>
      </c>
      <c r="AN93" s="100" t="n">
        <v>1320</v>
      </c>
      <c r="AO93" s="100" t="n">
        <v>1320</v>
      </c>
      <c r="AP93" s="101" t="n">
        <v>1320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320</v>
      </c>
    </row>
    <row r="94" customFormat="false" ht="15" hidden="false" customHeight="false" outlineLevel="0" collapsed="false">
      <c r="A94" s="106"/>
      <c r="B94" s="107" t="n">
        <v>82</v>
      </c>
      <c r="C94" s="108" t="n">
        <v>700</v>
      </c>
      <c r="D94" s="108" t="n">
        <v>70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1050</v>
      </c>
      <c r="L94" s="108" t="n">
        <v>81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460</v>
      </c>
      <c r="T94" s="112" t="n">
        <v>130</v>
      </c>
      <c r="U94" s="112" t="n">
        <v>0</v>
      </c>
      <c r="V94" s="112" t="n">
        <v>0</v>
      </c>
      <c r="W94" s="112" t="n">
        <v>590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15</v>
      </c>
      <c r="AC94" s="114" t="n">
        <v>35</v>
      </c>
      <c r="AD94" s="114" t="n">
        <v>540</v>
      </c>
      <c r="AE94" s="114" t="n">
        <v>0</v>
      </c>
      <c r="AF94" s="114" t="n">
        <v>0</v>
      </c>
      <c r="AG94" s="114" t="n">
        <v>0</v>
      </c>
      <c r="AH94" s="114" t="n">
        <v>140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730</v>
      </c>
      <c r="AN94" s="114" t="n">
        <v>1320</v>
      </c>
      <c r="AO94" s="114" t="n">
        <v>1320</v>
      </c>
      <c r="AP94" s="115" t="n">
        <v>1320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320</v>
      </c>
    </row>
    <row r="95" customFormat="false" ht="15" hidden="false" customHeight="false" outlineLevel="0" collapsed="false">
      <c r="A95" s="106"/>
      <c r="B95" s="107" t="n">
        <v>83</v>
      </c>
      <c r="C95" s="108" t="n">
        <v>700</v>
      </c>
      <c r="D95" s="108" t="n">
        <v>70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1050</v>
      </c>
      <c r="L95" s="108" t="n">
        <v>81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460</v>
      </c>
      <c r="T95" s="112" t="n">
        <v>130</v>
      </c>
      <c r="U95" s="112" t="n">
        <v>0</v>
      </c>
      <c r="V95" s="112" t="n">
        <v>0</v>
      </c>
      <c r="W95" s="112" t="n">
        <v>590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15</v>
      </c>
      <c r="AC95" s="114" t="n">
        <v>35</v>
      </c>
      <c r="AD95" s="114" t="n">
        <v>540</v>
      </c>
      <c r="AE95" s="114" t="n">
        <v>0</v>
      </c>
      <c r="AF95" s="114" t="n">
        <v>0</v>
      </c>
      <c r="AG95" s="114" t="n">
        <v>0</v>
      </c>
      <c r="AH95" s="114" t="n">
        <v>140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730</v>
      </c>
      <c r="AN95" s="114" t="n">
        <v>1320</v>
      </c>
      <c r="AO95" s="114" t="n">
        <v>1320</v>
      </c>
      <c r="AP95" s="115" t="n">
        <v>1320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320</v>
      </c>
    </row>
    <row r="96" customFormat="false" ht="15.75" hidden="false" customHeight="false" outlineLevel="0" collapsed="false">
      <c r="A96" s="120"/>
      <c r="B96" s="121" t="n">
        <v>84</v>
      </c>
      <c r="C96" s="122" t="n">
        <v>700</v>
      </c>
      <c r="D96" s="122" t="n">
        <v>700</v>
      </c>
      <c r="E96" s="122" t="n">
        <v>220</v>
      </c>
      <c r="F96" s="122" t="n">
        <v>220</v>
      </c>
      <c r="G96" s="122" t="n">
        <v>130</v>
      </c>
      <c r="H96" s="122" t="n">
        <v>130</v>
      </c>
      <c r="I96" s="122" t="n">
        <v>0</v>
      </c>
      <c r="J96" s="122" t="n">
        <v>0</v>
      </c>
      <c r="K96" s="122" t="n">
        <v>1050</v>
      </c>
      <c r="L96" s="122" t="n">
        <v>810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460</v>
      </c>
      <c r="T96" s="126" t="n">
        <v>130</v>
      </c>
      <c r="U96" s="126" t="n">
        <v>0</v>
      </c>
      <c r="V96" s="126" t="n">
        <v>0</v>
      </c>
      <c r="W96" s="126" t="n">
        <v>590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15</v>
      </c>
      <c r="AC96" s="128" t="n">
        <v>35</v>
      </c>
      <c r="AD96" s="128" t="n">
        <v>540</v>
      </c>
      <c r="AE96" s="128" t="n">
        <v>0</v>
      </c>
      <c r="AF96" s="128" t="n">
        <v>0</v>
      </c>
      <c r="AG96" s="128" t="n">
        <v>0</v>
      </c>
      <c r="AH96" s="128" t="n">
        <v>135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725</v>
      </c>
      <c r="AN96" s="128" t="n">
        <v>1315</v>
      </c>
      <c r="AO96" s="128" t="n">
        <v>1315</v>
      </c>
      <c r="AP96" s="129" t="n">
        <v>1315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315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700</v>
      </c>
      <c r="D97" s="93" t="n">
        <v>70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1050</v>
      </c>
      <c r="L97" s="93" t="n">
        <v>81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460</v>
      </c>
      <c r="T97" s="98" t="n">
        <v>130</v>
      </c>
      <c r="U97" s="98" t="n">
        <v>0</v>
      </c>
      <c r="V97" s="98" t="n">
        <v>0</v>
      </c>
      <c r="W97" s="98" t="n">
        <v>590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15</v>
      </c>
      <c r="AC97" s="100" t="n">
        <v>35</v>
      </c>
      <c r="AD97" s="100" t="n">
        <v>540</v>
      </c>
      <c r="AE97" s="100" t="n">
        <v>0</v>
      </c>
      <c r="AF97" s="100" t="n">
        <v>0</v>
      </c>
      <c r="AG97" s="100" t="n">
        <v>0</v>
      </c>
      <c r="AH97" s="100" t="n">
        <v>130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720</v>
      </c>
      <c r="AN97" s="100" t="n">
        <v>1310</v>
      </c>
      <c r="AO97" s="100" t="n">
        <v>1310</v>
      </c>
      <c r="AP97" s="101" t="n">
        <v>1310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310</v>
      </c>
    </row>
    <row r="98" customFormat="false" ht="15" hidden="false" customHeight="false" outlineLevel="0" collapsed="false">
      <c r="A98" s="106"/>
      <c r="B98" s="107" t="n">
        <v>86</v>
      </c>
      <c r="C98" s="108" t="n">
        <v>700</v>
      </c>
      <c r="D98" s="108" t="n">
        <v>70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1050</v>
      </c>
      <c r="L98" s="108" t="n">
        <v>81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460</v>
      </c>
      <c r="T98" s="112" t="n">
        <v>130</v>
      </c>
      <c r="U98" s="112" t="n">
        <v>0</v>
      </c>
      <c r="V98" s="112" t="n">
        <v>0</v>
      </c>
      <c r="W98" s="112" t="n">
        <v>590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15</v>
      </c>
      <c r="AC98" s="114" t="n">
        <v>35</v>
      </c>
      <c r="AD98" s="114" t="n">
        <v>540</v>
      </c>
      <c r="AE98" s="114" t="n">
        <v>0</v>
      </c>
      <c r="AF98" s="114" t="n">
        <v>0</v>
      </c>
      <c r="AG98" s="114" t="n">
        <v>0</v>
      </c>
      <c r="AH98" s="114" t="n">
        <v>130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720</v>
      </c>
      <c r="AN98" s="114" t="n">
        <v>1310</v>
      </c>
      <c r="AO98" s="114" t="n">
        <v>1310</v>
      </c>
      <c r="AP98" s="115" t="n">
        <v>1310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310</v>
      </c>
    </row>
    <row r="99" customFormat="false" ht="15" hidden="false" customHeight="false" outlineLevel="0" collapsed="false">
      <c r="A99" s="106"/>
      <c r="B99" s="107" t="n">
        <v>87</v>
      </c>
      <c r="C99" s="108" t="n">
        <v>700</v>
      </c>
      <c r="D99" s="108" t="n">
        <v>70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1050</v>
      </c>
      <c r="L99" s="108" t="n">
        <v>81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460</v>
      </c>
      <c r="T99" s="112" t="n">
        <v>130</v>
      </c>
      <c r="U99" s="112" t="n">
        <v>0</v>
      </c>
      <c r="V99" s="112" t="n">
        <v>0</v>
      </c>
      <c r="W99" s="112" t="n">
        <v>590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15</v>
      </c>
      <c r="AC99" s="114" t="n">
        <v>35</v>
      </c>
      <c r="AD99" s="114" t="n">
        <v>540</v>
      </c>
      <c r="AE99" s="114" t="n">
        <v>0</v>
      </c>
      <c r="AF99" s="114" t="n">
        <v>0</v>
      </c>
      <c r="AG99" s="114" t="n">
        <v>0</v>
      </c>
      <c r="AH99" s="114" t="n">
        <v>130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720</v>
      </c>
      <c r="AN99" s="114" t="n">
        <v>1310</v>
      </c>
      <c r="AO99" s="114" t="n">
        <v>1310</v>
      </c>
      <c r="AP99" s="115" t="n">
        <v>1310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310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700</v>
      </c>
      <c r="D100" s="122" t="n">
        <v>700</v>
      </c>
      <c r="E100" s="122" t="n">
        <v>220</v>
      </c>
      <c r="F100" s="122" t="n">
        <v>220</v>
      </c>
      <c r="G100" s="122" t="n">
        <v>130</v>
      </c>
      <c r="H100" s="122" t="n">
        <v>130</v>
      </c>
      <c r="I100" s="122" t="n">
        <v>0</v>
      </c>
      <c r="J100" s="122" t="n">
        <v>0</v>
      </c>
      <c r="K100" s="122" t="n">
        <v>1050</v>
      </c>
      <c r="L100" s="122" t="n">
        <v>810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460</v>
      </c>
      <c r="T100" s="126" t="n">
        <v>130</v>
      </c>
      <c r="U100" s="126" t="n">
        <v>0</v>
      </c>
      <c r="V100" s="126" t="n">
        <v>0</v>
      </c>
      <c r="W100" s="126" t="n">
        <v>590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15</v>
      </c>
      <c r="AC100" s="128" t="n">
        <v>35</v>
      </c>
      <c r="AD100" s="128" t="n">
        <v>540</v>
      </c>
      <c r="AE100" s="128" t="n">
        <v>0</v>
      </c>
      <c r="AF100" s="128" t="n">
        <v>0</v>
      </c>
      <c r="AG100" s="128" t="n">
        <v>0</v>
      </c>
      <c r="AH100" s="128" t="n">
        <v>115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705</v>
      </c>
      <c r="AN100" s="128" t="n">
        <v>1295</v>
      </c>
      <c r="AO100" s="128" t="n">
        <v>1295</v>
      </c>
      <c r="AP100" s="129" t="n">
        <v>1295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1295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700</v>
      </c>
      <c r="D101" s="93" t="n">
        <v>70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1050</v>
      </c>
      <c r="L101" s="93" t="n">
        <v>81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460</v>
      </c>
      <c r="T101" s="98" t="n">
        <v>130</v>
      </c>
      <c r="U101" s="98" t="n">
        <v>0</v>
      </c>
      <c r="V101" s="98" t="n">
        <v>0</v>
      </c>
      <c r="W101" s="98" t="n">
        <v>590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15</v>
      </c>
      <c r="AC101" s="100" t="n">
        <v>35</v>
      </c>
      <c r="AD101" s="100" t="n">
        <v>540</v>
      </c>
      <c r="AE101" s="100" t="n">
        <v>0</v>
      </c>
      <c r="AF101" s="100" t="n">
        <v>0</v>
      </c>
      <c r="AG101" s="100" t="n">
        <v>0</v>
      </c>
      <c r="AH101" s="100" t="n">
        <v>120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710</v>
      </c>
      <c r="AN101" s="100" t="n">
        <v>1300</v>
      </c>
      <c r="AO101" s="100" t="n">
        <v>1300</v>
      </c>
      <c r="AP101" s="101" t="n">
        <v>1300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300</v>
      </c>
    </row>
    <row r="102" customFormat="false" ht="15" hidden="false" customHeight="false" outlineLevel="0" collapsed="false">
      <c r="A102" s="106"/>
      <c r="B102" s="107" t="n">
        <v>90</v>
      </c>
      <c r="C102" s="108" t="n">
        <v>700</v>
      </c>
      <c r="D102" s="108" t="n">
        <v>70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1050</v>
      </c>
      <c r="L102" s="108" t="n">
        <v>81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460</v>
      </c>
      <c r="T102" s="112" t="n">
        <v>130</v>
      </c>
      <c r="U102" s="112" t="n">
        <v>0</v>
      </c>
      <c r="V102" s="112" t="n">
        <v>0</v>
      </c>
      <c r="W102" s="112" t="n">
        <v>590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15</v>
      </c>
      <c r="AC102" s="114" t="n">
        <v>35</v>
      </c>
      <c r="AD102" s="114" t="n">
        <v>540</v>
      </c>
      <c r="AE102" s="114" t="n">
        <v>0</v>
      </c>
      <c r="AF102" s="114" t="n">
        <v>0</v>
      </c>
      <c r="AG102" s="114" t="n">
        <v>0</v>
      </c>
      <c r="AH102" s="114" t="n">
        <v>100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690</v>
      </c>
      <c r="AN102" s="114" t="n">
        <v>1280</v>
      </c>
      <c r="AO102" s="114" t="n">
        <v>1280</v>
      </c>
      <c r="AP102" s="115" t="n">
        <v>1280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280</v>
      </c>
    </row>
    <row r="103" customFormat="false" ht="15" hidden="false" customHeight="false" outlineLevel="0" collapsed="false">
      <c r="A103" s="106"/>
      <c r="B103" s="107" t="n">
        <v>91</v>
      </c>
      <c r="C103" s="108" t="n">
        <v>700</v>
      </c>
      <c r="D103" s="108" t="n">
        <v>70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1050</v>
      </c>
      <c r="L103" s="108" t="n">
        <v>81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460</v>
      </c>
      <c r="T103" s="112" t="n">
        <v>130</v>
      </c>
      <c r="U103" s="112" t="n">
        <v>0</v>
      </c>
      <c r="V103" s="112" t="n">
        <v>0</v>
      </c>
      <c r="W103" s="112" t="n">
        <v>590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15</v>
      </c>
      <c r="AC103" s="114" t="n">
        <v>35</v>
      </c>
      <c r="AD103" s="114" t="n">
        <v>540</v>
      </c>
      <c r="AE103" s="114" t="n">
        <v>0</v>
      </c>
      <c r="AF103" s="114" t="n">
        <v>0</v>
      </c>
      <c r="AG103" s="114" t="n">
        <v>0</v>
      </c>
      <c r="AH103" s="114" t="n">
        <v>95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685</v>
      </c>
      <c r="AN103" s="114" t="n">
        <v>1275</v>
      </c>
      <c r="AO103" s="114" t="n">
        <v>1275</v>
      </c>
      <c r="AP103" s="115" t="n">
        <v>1275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1275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700</v>
      </c>
      <c r="D104" s="122" t="n">
        <v>700</v>
      </c>
      <c r="E104" s="122" t="n">
        <v>220</v>
      </c>
      <c r="F104" s="122" t="n">
        <v>220</v>
      </c>
      <c r="G104" s="122" t="n">
        <v>130</v>
      </c>
      <c r="H104" s="122" t="n">
        <v>130</v>
      </c>
      <c r="I104" s="122" t="n">
        <v>0</v>
      </c>
      <c r="J104" s="122" t="n">
        <v>0</v>
      </c>
      <c r="K104" s="122" t="n">
        <v>1050</v>
      </c>
      <c r="L104" s="122" t="n">
        <v>810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460</v>
      </c>
      <c r="T104" s="126" t="n">
        <v>130</v>
      </c>
      <c r="U104" s="126" t="n">
        <v>0</v>
      </c>
      <c r="V104" s="126" t="n">
        <v>0</v>
      </c>
      <c r="W104" s="126" t="n">
        <v>590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15</v>
      </c>
      <c r="AC104" s="128" t="n">
        <v>35</v>
      </c>
      <c r="AD104" s="128" t="n">
        <v>540</v>
      </c>
      <c r="AE104" s="128" t="n">
        <v>0</v>
      </c>
      <c r="AF104" s="128" t="n">
        <v>0</v>
      </c>
      <c r="AG104" s="128" t="n">
        <v>0</v>
      </c>
      <c r="AH104" s="128" t="n">
        <v>75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665</v>
      </c>
      <c r="AN104" s="128" t="n">
        <v>1255</v>
      </c>
      <c r="AO104" s="128" t="n">
        <v>1255</v>
      </c>
      <c r="AP104" s="129" t="n">
        <v>1255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0</v>
      </c>
      <c r="BB104" s="130" t="n">
        <v>0</v>
      </c>
      <c r="BC104" s="129" t="n">
        <v>0</v>
      </c>
      <c r="BD104" s="129" t="n">
        <v>0</v>
      </c>
      <c r="BE104" s="132" t="n">
        <v>0</v>
      </c>
      <c r="BF104" s="133" t="n">
        <v>1255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700</v>
      </c>
      <c r="D105" s="93" t="n">
        <v>70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1050</v>
      </c>
      <c r="L105" s="93" t="n">
        <v>81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460</v>
      </c>
      <c r="T105" s="98" t="n">
        <v>130</v>
      </c>
      <c r="U105" s="98" t="n">
        <v>0</v>
      </c>
      <c r="V105" s="98" t="n">
        <v>0</v>
      </c>
      <c r="W105" s="98" t="n">
        <v>590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15</v>
      </c>
      <c r="AC105" s="100" t="n">
        <v>35</v>
      </c>
      <c r="AD105" s="100" t="n">
        <v>540</v>
      </c>
      <c r="AE105" s="100" t="n">
        <v>0</v>
      </c>
      <c r="AF105" s="100" t="n">
        <v>0</v>
      </c>
      <c r="AG105" s="100" t="n">
        <v>0</v>
      </c>
      <c r="AH105" s="100" t="n">
        <v>85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675</v>
      </c>
      <c r="AN105" s="100" t="n">
        <v>1265</v>
      </c>
      <c r="AO105" s="100" t="n">
        <v>1265</v>
      </c>
      <c r="AP105" s="101" t="n">
        <v>1265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1265</v>
      </c>
    </row>
    <row r="106" customFormat="false" ht="15" hidden="false" customHeight="false" outlineLevel="0" collapsed="false">
      <c r="A106" s="106"/>
      <c r="B106" s="107" t="n">
        <v>94</v>
      </c>
      <c r="C106" s="108" t="n">
        <v>700</v>
      </c>
      <c r="D106" s="108" t="n">
        <v>70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1050</v>
      </c>
      <c r="L106" s="108" t="n">
        <v>81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460</v>
      </c>
      <c r="T106" s="112" t="n">
        <v>130</v>
      </c>
      <c r="U106" s="112" t="n">
        <v>0</v>
      </c>
      <c r="V106" s="112" t="n">
        <v>0</v>
      </c>
      <c r="W106" s="112" t="n">
        <v>590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15</v>
      </c>
      <c r="AC106" s="114" t="n">
        <v>35</v>
      </c>
      <c r="AD106" s="114" t="n">
        <v>540</v>
      </c>
      <c r="AE106" s="114" t="n">
        <v>0</v>
      </c>
      <c r="AF106" s="114" t="n">
        <v>0</v>
      </c>
      <c r="AG106" s="114" t="n">
        <v>0</v>
      </c>
      <c r="AH106" s="114" t="n">
        <v>75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665</v>
      </c>
      <c r="AN106" s="114" t="n">
        <v>1255</v>
      </c>
      <c r="AO106" s="114" t="n">
        <v>1255</v>
      </c>
      <c r="AP106" s="115" t="n">
        <v>1255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1255</v>
      </c>
    </row>
    <row r="107" customFormat="false" ht="15" hidden="false" customHeight="false" outlineLevel="0" collapsed="false">
      <c r="A107" s="106"/>
      <c r="B107" s="107" t="n">
        <v>95</v>
      </c>
      <c r="C107" s="108" t="n">
        <v>700</v>
      </c>
      <c r="D107" s="108" t="n">
        <v>70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1050</v>
      </c>
      <c r="L107" s="108" t="n">
        <v>81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460</v>
      </c>
      <c r="T107" s="112" t="n">
        <v>130</v>
      </c>
      <c r="U107" s="112" t="n">
        <v>0</v>
      </c>
      <c r="V107" s="112" t="n">
        <v>0</v>
      </c>
      <c r="W107" s="112" t="n">
        <v>590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15</v>
      </c>
      <c r="AC107" s="114" t="n">
        <v>35</v>
      </c>
      <c r="AD107" s="114" t="n">
        <v>540</v>
      </c>
      <c r="AE107" s="114" t="n">
        <v>0</v>
      </c>
      <c r="AF107" s="114" t="n">
        <v>0</v>
      </c>
      <c r="AG107" s="114" t="n">
        <v>0</v>
      </c>
      <c r="AH107" s="114" t="n">
        <v>65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655</v>
      </c>
      <c r="AN107" s="114" t="n">
        <v>1245</v>
      </c>
      <c r="AO107" s="114" t="n">
        <v>1245</v>
      </c>
      <c r="AP107" s="115" t="n">
        <v>1245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1245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700</v>
      </c>
      <c r="D108" s="122" t="n">
        <v>700</v>
      </c>
      <c r="E108" s="122" t="n">
        <v>220</v>
      </c>
      <c r="F108" s="122" t="n">
        <v>220</v>
      </c>
      <c r="G108" s="122" t="n">
        <v>130</v>
      </c>
      <c r="H108" s="122" t="n">
        <v>130</v>
      </c>
      <c r="I108" s="122" t="n">
        <v>0</v>
      </c>
      <c r="J108" s="122" t="n">
        <v>0</v>
      </c>
      <c r="K108" s="122" t="n">
        <v>1050</v>
      </c>
      <c r="L108" s="122" t="n">
        <v>810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460</v>
      </c>
      <c r="T108" s="126" t="n">
        <v>130</v>
      </c>
      <c r="U108" s="126" t="n">
        <v>0</v>
      </c>
      <c r="V108" s="126" t="n">
        <v>0</v>
      </c>
      <c r="W108" s="126" t="n">
        <v>590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15</v>
      </c>
      <c r="AC108" s="128" t="n">
        <v>35</v>
      </c>
      <c r="AD108" s="128" t="n">
        <v>540</v>
      </c>
      <c r="AE108" s="128" t="n">
        <v>0</v>
      </c>
      <c r="AF108" s="128" t="n">
        <v>0</v>
      </c>
      <c r="AG108" s="128" t="n">
        <v>0</v>
      </c>
      <c r="AH108" s="128" t="n">
        <v>55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645</v>
      </c>
      <c r="AN108" s="128" t="n">
        <v>1235</v>
      </c>
      <c r="AO108" s="128" t="n">
        <v>1235</v>
      </c>
      <c r="AP108" s="129" t="n">
        <v>1235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0</v>
      </c>
      <c r="BB108" s="130" t="n">
        <v>0</v>
      </c>
      <c r="BC108" s="129" t="n">
        <v>0</v>
      </c>
      <c r="BD108" s="129" t="n">
        <v>0</v>
      </c>
      <c r="BE108" s="132" t="n">
        <v>0</v>
      </c>
      <c r="BF108" s="133" t="n">
        <v>1235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6.8</v>
      </c>
      <c r="D109" s="136" t="n">
        <f aca="false">SUM(D13:D108)/4000</f>
        <v>16.8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3.12</v>
      </c>
      <c r="H109" s="136" t="n">
        <f aca="false">SUM(H13:H108)/4000</f>
        <v>3.12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25.2</v>
      </c>
      <c r="L109" s="139" t="n">
        <f aca="false">SUM(L13:L108)/4000</f>
        <v>19.44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11.04</v>
      </c>
      <c r="T109" s="146" t="n">
        <f aca="false">SUM(T13:T108)/4000</f>
        <v>2.27125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13.31125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.36</v>
      </c>
      <c r="AC109" s="147" t="n">
        <f aca="false">SUM(AC13:AC108)/4000</f>
        <v>0.84</v>
      </c>
      <c r="AD109" s="148" t="n">
        <f aca="false">SUM(AD13:AD108)/4000</f>
        <v>12.44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1.01625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14.65625</v>
      </c>
      <c r="AN109" s="147" t="n">
        <f aca="false">SUM(AN13:AN108)/4000</f>
        <v>27.9675</v>
      </c>
      <c r="AO109" s="147" t="n">
        <f aca="false">SUM(AO13:AO108)/4000</f>
        <v>27.9675</v>
      </c>
      <c r="AP109" s="147" t="n">
        <f aca="false">SUM(AP13:AP108)/4000</f>
        <v>27.9675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</v>
      </c>
      <c r="BB109" s="147" t="n">
        <f aca="false">SUM(BB13:BB108)/4000</f>
        <v>0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27.967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1050</v>
      </c>
      <c r="L110" s="155" t="n">
        <f aca="false">MAX(L13:L108)</f>
        <v>810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460</v>
      </c>
      <c r="T110" s="161" t="n">
        <f aca="false">MAX(T13:T108)</f>
        <v>13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590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5</v>
      </c>
      <c r="AC110" s="157" t="n">
        <f aca="false">MAX(AC13:AC108)</f>
        <v>35</v>
      </c>
      <c r="AD110" s="157" t="n">
        <f aca="false">MAX(AD13:AD108)</f>
        <v>540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18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770</v>
      </c>
      <c r="AN110" s="157" t="n">
        <f aca="false">MAX(AN13:AN108)</f>
        <v>1360</v>
      </c>
      <c r="AO110" s="157" t="n">
        <f aca="false">MAX(AO13:AO108)</f>
        <v>1360</v>
      </c>
      <c r="AP110" s="157" t="n">
        <f aca="false">MAX(AP13:AP108)</f>
        <v>136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36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810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460</v>
      </c>
      <c r="T111" s="174" t="n">
        <f aca="false">MIN(T13:T108)</f>
        <v>4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500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5</v>
      </c>
      <c r="AC111" s="175" t="n">
        <f aca="false">MIN(AC13:AC108)</f>
        <v>35</v>
      </c>
      <c r="AD111" s="175" t="n">
        <f aca="false">MIN(AD13:AD108)</f>
        <v>370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420</v>
      </c>
      <c r="AN111" s="175" t="n">
        <f aca="false">MIN(AN13:AN108)</f>
        <v>920</v>
      </c>
      <c r="AO111" s="175" t="n">
        <f aca="false">MIN(AO13:AO108)</f>
        <v>920</v>
      </c>
      <c r="AP111" s="175" t="n">
        <f aca="false">MIN(AP13:AP108)</f>
        <v>92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920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17"/>
      <c r="F117" s="217"/>
      <c r="G117" s="217"/>
      <c r="H117" s="217"/>
      <c r="I117" s="217"/>
      <c r="J117" s="215"/>
      <c r="K117" s="216"/>
      <c r="L117" s="217"/>
      <c r="M117" s="215"/>
      <c r="N117" s="216"/>
      <c r="O117" s="217"/>
      <c r="P117" s="215"/>
      <c r="Q117" s="21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3"/>
      <c r="B118" s="223"/>
      <c r="C118" s="223"/>
      <c r="D118" s="223"/>
      <c r="E118" s="224"/>
      <c r="F118" s="224"/>
      <c r="G118" s="224"/>
      <c r="H118" s="224"/>
      <c r="I118" s="179"/>
      <c r="J118" s="179"/>
      <c r="K118" s="179"/>
      <c r="L118" s="179"/>
      <c r="M118" s="178"/>
      <c r="N118" s="178"/>
      <c r="O118" s="178"/>
      <c r="P118" s="143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  <row r="119" customFormat="false" ht="15" hidden="false" customHeight="false" outlineLevel="0" collapsed="false">
      <c r="H119" s="225"/>
      <c r="J119" s="225"/>
      <c r="K119" s="225"/>
      <c r="L119" s="225"/>
    </row>
    <row r="120" customFormat="false" ht="15" hidden="false" customHeight="false" outlineLevel="0" collapsed="false">
      <c r="J120" s="225"/>
      <c r="K120" s="225"/>
      <c r="L120" s="225"/>
    </row>
    <row r="121" customFormat="false" ht="15" hidden="false" customHeight="false" outlineLevel="0" collapsed="false">
      <c r="J121" s="225"/>
      <c r="K121" s="225"/>
      <c r="L121" s="225"/>
    </row>
    <row r="122" customFormat="false" ht="15" hidden="false" customHeight="false" outlineLevel="0" collapsed="false">
      <c r="L122" s="22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8-04-27T13:36:52Z</dcterms:modified>
  <cp:revision>0</cp:revision>
  <dc:subject/>
  <dc:title/>
</cp:coreProperties>
</file>