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32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65</v>
      </c>
      <c r="U13" s="99" t="n">
        <v>0</v>
      </c>
      <c r="V13" s="99" t="n">
        <v>0</v>
      </c>
      <c r="W13" s="99" t="n">
        <v>7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0</v>
      </c>
      <c r="AN13" s="101" t="n">
        <v>1440</v>
      </c>
      <c r="AO13" s="101" t="n">
        <v>1440</v>
      </c>
      <c r="AP13" s="102" t="n">
        <v>14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65</v>
      </c>
      <c r="U14" s="113" t="n">
        <v>0</v>
      </c>
      <c r="V14" s="113" t="n">
        <v>0</v>
      </c>
      <c r="W14" s="113" t="n">
        <v>7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0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65</v>
      </c>
      <c r="U15" s="113" t="n">
        <v>0</v>
      </c>
      <c r="V15" s="113" t="n">
        <v>0</v>
      </c>
      <c r="W15" s="113" t="n">
        <v>7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0</v>
      </c>
      <c r="AN15" s="115" t="n">
        <v>1380</v>
      </c>
      <c r="AO15" s="115" t="n">
        <v>1380</v>
      </c>
      <c r="AP15" s="116" t="n">
        <v>13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65</v>
      </c>
      <c r="U16" s="127" t="n">
        <v>0</v>
      </c>
      <c r="V16" s="127" t="n">
        <v>0</v>
      </c>
      <c r="W16" s="127" t="n">
        <v>7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350</v>
      </c>
      <c r="AO16" s="129" t="n">
        <v>1350</v>
      </c>
      <c r="AP16" s="130" t="n">
        <v>13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50</v>
      </c>
      <c r="U17" s="99" t="n">
        <v>0</v>
      </c>
      <c r="V17" s="99" t="n">
        <v>0</v>
      </c>
      <c r="W17" s="99" t="n">
        <v>74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0</v>
      </c>
      <c r="AN17" s="101" t="n">
        <v>1335</v>
      </c>
      <c r="AO17" s="101" t="n">
        <v>1335</v>
      </c>
      <c r="AP17" s="102" t="n">
        <v>13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25</v>
      </c>
      <c r="U18" s="113" t="n">
        <v>0</v>
      </c>
      <c r="V18" s="113" t="n">
        <v>0</v>
      </c>
      <c r="W18" s="113" t="n">
        <v>7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310</v>
      </c>
      <c r="AO18" s="115" t="n">
        <v>1310</v>
      </c>
      <c r="AP18" s="116" t="n">
        <v>13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5</v>
      </c>
      <c r="U19" s="113" t="n">
        <v>0</v>
      </c>
      <c r="V19" s="113" t="n">
        <v>0</v>
      </c>
      <c r="W19" s="113" t="n">
        <v>7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290</v>
      </c>
      <c r="AO19" s="115" t="n">
        <v>1290</v>
      </c>
      <c r="AP19" s="116" t="n">
        <v>12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2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5</v>
      </c>
      <c r="AN20" s="129" t="n">
        <v>1270</v>
      </c>
      <c r="AO20" s="129" t="n">
        <v>1270</v>
      </c>
      <c r="AP20" s="130" t="n">
        <v>12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9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5</v>
      </c>
      <c r="AN21" s="101" t="n">
        <v>1240</v>
      </c>
      <c r="AO21" s="101" t="n">
        <v>1240</v>
      </c>
      <c r="AP21" s="102" t="n">
        <v>12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6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5</v>
      </c>
      <c r="AN22" s="115" t="n">
        <v>1210</v>
      </c>
      <c r="AO22" s="115" t="n">
        <v>1210</v>
      </c>
      <c r="AP22" s="116" t="n">
        <v>12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0</v>
      </c>
      <c r="AN23" s="115" t="n">
        <v>1205</v>
      </c>
      <c r="AO23" s="115" t="n">
        <v>1205</v>
      </c>
      <c r="AP23" s="116" t="n">
        <v>12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0</v>
      </c>
      <c r="AN24" s="129" t="n">
        <v>1195</v>
      </c>
      <c r="AO24" s="129" t="n">
        <v>1195</v>
      </c>
      <c r="AP24" s="130" t="n">
        <v>11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3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80</v>
      </c>
      <c r="AN25" s="101" t="n">
        <v>1175</v>
      </c>
      <c r="AO25" s="101" t="n">
        <v>1175</v>
      </c>
      <c r="AP25" s="102" t="n">
        <v>11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1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5</v>
      </c>
      <c r="AN26" s="115" t="n">
        <v>1160</v>
      </c>
      <c r="AO26" s="115" t="n">
        <v>1160</v>
      </c>
      <c r="AP26" s="116" t="n">
        <v>11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0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5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8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0</v>
      </c>
      <c r="AN28" s="129" t="n">
        <v>1125</v>
      </c>
      <c r="AO28" s="129" t="n">
        <v>1125</v>
      </c>
      <c r="AP28" s="130" t="n">
        <v>11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7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1120</v>
      </c>
      <c r="AO29" s="101" t="n">
        <v>1120</v>
      </c>
      <c r="AP29" s="102" t="n">
        <v>11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6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5</v>
      </c>
      <c r="AN30" s="115" t="n">
        <v>1110</v>
      </c>
      <c r="AO30" s="115" t="n">
        <v>1110</v>
      </c>
      <c r="AP30" s="116" t="n">
        <v>11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5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5</v>
      </c>
      <c r="AN31" s="115" t="n">
        <v>1100</v>
      </c>
      <c r="AO31" s="115" t="n">
        <v>1100</v>
      </c>
      <c r="AP31" s="116" t="n">
        <v>11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0</v>
      </c>
      <c r="AN32" s="129" t="n">
        <v>1085</v>
      </c>
      <c r="AO32" s="129" t="n">
        <v>1085</v>
      </c>
      <c r="AP32" s="130" t="n">
        <v>10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2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5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1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5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7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0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2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4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0</v>
      </c>
      <c r="AN42" s="115" t="n">
        <v>1145</v>
      </c>
      <c r="AO42" s="115" t="n">
        <v>1145</v>
      </c>
      <c r="AP42" s="116" t="n">
        <v>11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1195</v>
      </c>
      <c r="AO45" s="101" t="n">
        <v>1195</v>
      </c>
      <c r="AP45" s="102" t="n">
        <v>11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5</v>
      </c>
      <c r="U48" s="127" t="n">
        <v>0</v>
      </c>
      <c r="V48" s="127" t="n">
        <v>0</v>
      </c>
      <c r="W48" s="127" t="n">
        <v>7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5</v>
      </c>
      <c r="U49" s="99" t="n">
        <v>0</v>
      </c>
      <c r="V49" s="99" t="n">
        <v>0</v>
      </c>
      <c r="W49" s="99" t="n">
        <v>73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320</v>
      </c>
      <c r="AO49" s="101" t="n">
        <v>1320</v>
      </c>
      <c r="AP49" s="102" t="n">
        <v>13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75</v>
      </c>
      <c r="U50" s="113" t="n">
        <v>0</v>
      </c>
      <c r="V50" s="113" t="n">
        <v>0</v>
      </c>
      <c r="W50" s="113" t="n">
        <v>77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05</v>
      </c>
      <c r="U51" s="113" t="n">
        <v>0</v>
      </c>
      <c r="V51" s="113" t="n">
        <v>0</v>
      </c>
      <c r="W51" s="113" t="n">
        <v>8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390</v>
      </c>
      <c r="AO51" s="115" t="n">
        <v>1390</v>
      </c>
      <c r="AP51" s="116" t="n">
        <v>13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30</v>
      </c>
      <c r="U52" s="127" t="n">
        <v>0</v>
      </c>
      <c r="V52" s="127" t="n">
        <v>0</v>
      </c>
      <c r="W52" s="127" t="n">
        <v>8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425</v>
      </c>
      <c r="AO52" s="129" t="n">
        <v>1425</v>
      </c>
      <c r="AP52" s="130" t="n">
        <v>14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00</v>
      </c>
      <c r="U53" s="99" t="n">
        <v>0</v>
      </c>
      <c r="V53" s="99" t="n">
        <v>0</v>
      </c>
      <c r="W53" s="99" t="n">
        <v>7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18</v>
      </c>
      <c r="AE53" s="101" t="n">
        <v>0</v>
      </c>
      <c r="AF53" s="101" t="n">
        <v>0</v>
      </c>
      <c r="AG53" s="101" t="n">
        <v>0</v>
      </c>
      <c r="AH53" s="101" t="n">
        <v>9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23</v>
      </c>
      <c r="U54" s="113" t="n">
        <v>0</v>
      </c>
      <c r="V54" s="113" t="n">
        <v>0</v>
      </c>
      <c r="W54" s="113" t="n">
        <v>81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7</v>
      </c>
      <c r="AN54" s="115" t="n">
        <v>1505</v>
      </c>
      <c r="AO54" s="115" t="n">
        <v>1505</v>
      </c>
      <c r="AP54" s="116" t="n">
        <v>15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30</v>
      </c>
      <c r="U55" s="113" t="n">
        <v>0</v>
      </c>
      <c r="V55" s="113" t="n">
        <v>0</v>
      </c>
      <c r="W55" s="113" t="n">
        <v>8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30</v>
      </c>
      <c r="U56" s="127" t="n">
        <v>0</v>
      </c>
      <c r="V56" s="127" t="n">
        <v>0</v>
      </c>
      <c r="W56" s="127" t="n">
        <v>8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0</v>
      </c>
      <c r="AN56" s="129" t="n">
        <v>1575</v>
      </c>
      <c r="AO56" s="129" t="n">
        <v>1575</v>
      </c>
      <c r="AP56" s="130" t="n">
        <v>15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30</v>
      </c>
      <c r="U57" s="99" t="n">
        <v>0</v>
      </c>
      <c r="V57" s="99" t="n">
        <v>0</v>
      </c>
      <c r="W57" s="99" t="n">
        <v>8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30</v>
      </c>
      <c r="U58" s="113" t="n">
        <v>0</v>
      </c>
      <c r="V58" s="113" t="n">
        <v>0</v>
      </c>
      <c r="W58" s="113" t="n">
        <v>8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30</v>
      </c>
      <c r="U59" s="113" t="n">
        <v>0</v>
      </c>
      <c r="V59" s="113" t="n">
        <v>0</v>
      </c>
      <c r="W59" s="113" t="n">
        <v>8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0</v>
      </c>
      <c r="AN59" s="115" t="n">
        <v>1635</v>
      </c>
      <c r="AO59" s="115" t="n">
        <v>1635</v>
      </c>
      <c r="AP59" s="116" t="n">
        <v>16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30</v>
      </c>
      <c r="U60" s="127" t="n">
        <v>0</v>
      </c>
      <c r="V60" s="127" t="n">
        <v>0</v>
      </c>
      <c r="W60" s="127" t="n">
        <v>8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30</v>
      </c>
      <c r="U61" s="99" t="n">
        <v>0</v>
      </c>
      <c r="V61" s="99" t="n">
        <v>0</v>
      </c>
      <c r="W61" s="99" t="n">
        <v>8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0</v>
      </c>
      <c r="AN61" s="101" t="n">
        <v>1665</v>
      </c>
      <c r="AO61" s="101" t="n">
        <v>1665</v>
      </c>
      <c r="AP61" s="102" t="n">
        <v>16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30</v>
      </c>
      <c r="U62" s="113" t="n">
        <v>0</v>
      </c>
      <c r="V62" s="113" t="n">
        <v>0</v>
      </c>
      <c r="W62" s="113" t="n">
        <v>8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30</v>
      </c>
      <c r="U63" s="113" t="n">
        <v>0</v>
      </c>
      <c r="V63" s="113" t="n">
        <v>0</v>
      </c>
      <c r="W63" s="113" t="n">
        <v>8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30</v>
      </c>
      <c r="U64" s="127" t="n">
        <v>0</v>
      </c>
      <c r="V64" s="127" t="n">
        <v>0</v>
      </c>
      <c r="W64" s="127" t="n">
        <v>8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30</v>
      </c>
      <c r="U65" s="99" t="n">
        <v>0</v>
      </c>
      <c r="V65" s="99" t="n">
        <v>0</v>
      </c>
      <c r="W65" s="99" t="n">
        <v>8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640</v>
      </c>
      <c r="AO65" s="101" t="n">
        <v>1640</v>
      </c>
      <c r="AP65" s="102" t="n">
        <v>16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30</v>
      </c>
      <c r="U66" s="113" t="n">
        <v>0</v>
      </c>
      <c r="V66" s="113" t="n">
        <v>0</v>
      </c>
      <c r="W66" s="113" t="n">
        <v>8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95</v>
      </c>
      <c r="AN66" s="115" t="n">
        <v>1620</v>
      </c>
      <c r="AO66" s="115" t="n">
        <v>1620</v>
      </c>
      <c r="AP66" s="116" t="n">
        <v>16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30</v>
      </c>
      <c r="U67" s="113" t="n">
        <v>0</v>
      </c>
      <c r="V67" s="113" t="n">
        <v>0</v>
      </c>
      <c r="W67" s="113" t="n">
        <v>8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30</v>
      </c>
      <c r="U68" s="127" t="n">
        <v>0</v>
      </c>
      <c r="V68" s="127" t="n">
        <v>0</v>
      </c>
      <c r="W68" s="127" t="n">
        <v>8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30</v>
      </c>
      <c r="U69" s="99" t="n">
        <v>0</v>
      </c>
      <c r="V69" s="99" t="n">
        <v>0</v>
      </c>
      <c r="W69" s="99" t="n">
        <v>8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30</v>
      </c>
      <c r="U70" s="113" t="n">
        <v>0</v>
      </c>
      <c r="V70" s="113" t="n">
        <v>0</v>
      </c>
      <c r="W70" s="113" t="n">
        <v>8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5</v>
      </c>
      <c r="AN70" s="115" t="n">
        <v>1690</v>
      </c>
      <c r="AO70" s="115" t="n">
        <v>1690</v>
      </c>
      <c r="AP70" s="116" t="n">
        <v>16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30</v>
      </c>
      <c r="U71" s="113" t="n">
        <v>0</v>
      </c>
      <c r="V71" s="113" t="n">
        <v>0</v>
      </c>
      <c r="W71" s="113" t="n">
        <v>8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5</v>
      </c>
      <c r="AN71" s="115" t="n">
        <v>1720</v>
      </c>
      <c r="AO71" s="115" t="n">
        <v>1720</v>
      </c>
      <c r="AP71" s="116" t="n">
        <v>17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0</v>
      </c>
      <c r="V72" s="127" t="n">
        <v>0</v>
      </c>
      <c r="W72" s="127" t="n">
        <v>8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15</v>
      </c>
      <c r="AN72" s="129" t="n">
        <v>1740</v>
      </c>
      <c r="AO72" s="129" t="n">
        <v>1740</v>
      </c>
      <c r="AP72" s="130" t="n">
        <v>17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0</v>
      </c>
      <c r="V73" s="99" t="n">
        <v>0</v>
      </c>
      <c r="W73" s="99" t="n">
        <v>8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25</v>
      </c>
      <c r="AN73" s="101" t="n">
        <v>1750</v>
      </c>
      <c r="AO73" s="101" t="n">
        <v>1750</v>
      </c>
      <c r="AP73" s="102" t="n">
        <v>17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0</v>
      </c>
      <c r="V74" s="113" t="n">
        <v>0</v>
      </c>
      <c r="W74" s="113" t="n">
        <v>8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35</v>
      </c>
      <c r="AN74" s="115" t="n">
        <v>1760</v>
      </c>
      <c r="AO74" s="115" t="n">
        <v>1760</v>
      </c>
      <c r="AP74" s="116" t="n">
        <v>17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0</v>
      </c>
      <c r="V75" s="113" t="n">
        <v>0</v>
      </c>
      <c r="W75" s="113" t="n">
        <v>8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5</v>
      </c>
      <c r="AN75" s="115" t="n">
        <v>1770</v>
      </c>
      <c r="AO75" s="115" t="n">
        <v>1770</v>
      </c>
      <c r="AP75" s="116" t="n">
        <v>17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0</v>
      </c>
      <c r="V76" s="127" t="n">
        <v>0</v>
      </c>
      <c r="W76" s="127" t="n">
        <v>8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0</v>
      </c>
      <c r="AN76" s="129" t="n">
        <v>1765</v>
      </c>
      <c r="AO76" s="129" t="n">
        <v>1765</v>
      </c>
      <c r="AP76" s="130" t="n">
        <v>17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6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0</v>
      </c>
      <c r="V77" s="99" t="n">
        <v>0</v>
      </c>
      <c r="W77" s="99" t="n">
        <v>8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35</v>
      </c>
      <c r="AN77" s="101" t="n">
        <v>1760</v>
      </c>
      <c r="AO77" s="101" t="n">
        <v>1760</v>
      </c>
      <c r="AP77" s="102" t="n">
        <v>1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0</v>
      </c>
      <c r="V78" s="113" t="n">
        <v>0</v>
      </c>
      <c r="W78" s="113" t="n">
        <v>8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35</v>
      </c>
      <c r="AN78" s="115" t="n">
        <v>1760</v>
      </c>
      <c r="AO78" s="115" t="n">
        <v>1760</v>
      </c>
      <c r="AP78" s="116" t="n">
        <v>17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0</v>
      </c>
      <c r="V79" s="113" t="n">
        <v>0</v>
      </c>
      <c r="W79" s="113" t="n">
        <v>8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0</v>
      </c>
      <c r="AN79" s="115" t="n">
        <v>1745</v>
      </c>
      <c r="AO79" s="115" t="n">
        <v>1745</v>
      </c>
      <c r="AP79" s="116" t="n">
        <v>17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30</v>
      </c>
      <c r="U80" s="127" t="n">
        <v>0</v>
      </c>
      <c r="V80" s="127" t="n">
        <v>0</v>
      </c>
      <c r="W80" s="127" t="n">
        <v>8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0</v>
      </c>
      <c r="AN80" s="129" t="n">
        <v>1725</v>
      </c>
      <c r="AO80" s="129" t="n">
        <v>1725</v>
      </c>
      <c r="AP80" s="130" t="n">
        <v>17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30</v>
      </c>
      <c r="U81" s="99" t="n">
        <v>0</v>
      </c>
      <c r="V81" s="99" t="n">
        <v>0</v>
      </c>
      <c r="W81" s="99" t="n">
        <v>8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9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710</v>
      </c>
      <c r="AO82" s="115" t="n">
        <v>1710</v>
      </c>
      <c r="AP82" s="116" t="n">
        <v>17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750</v>
      </c>
      <c r="AO84" s="129" t="n">
        <v>1750</v>
      </c>
      <c r="AP84" s="130" t="n">
        <v>17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2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0</v>
      </c>
      <c r="AN89" s="101" t="n">
        <v>1705</v>
      </c>
      <c r="AO89" s="101" t="n">
        <v>1705</v>
      </c>
      <c r="AP89" s="102" t="n">
        <v>170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0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660</v>
      </c>
      <c r="AO91" s="115" t="n">
        <v>1660</v>
      </c>
      <c r="AP91" s="116" t="n">
        <v>16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0</v>
      </c>
      <c r="AN94" s="115" t="n">
        <v>1605</v>
      </c>
      <c r="AO94" s="115" t="n">
        <v>1605</v>
      </c>
      <c r="AP94" s="116" t="n">
        <v>16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0</v>
      </c>
      <c r="V95" s="113" t="n">
        <v>0</v>
      </c>
      <c r="W95" s="113" t="n">
        <v>8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0</v>
      </c>
      <c r="V96" s="127" t="n">
        <v>0</v>
      </c>
      <c r="W96" s="127" t="n">
        <v>8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560</v>
      </c>
      <c r="AO96" s="129" t="n">
        <v>1560</v>
      </c>
      <c r="AP96" s="130" t="n">
        <v>15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0</v>
      </c>
      <c r="V97" s="99" t="n">
        <v>0</v>
      </c>
      <c r="W97" s="99" t="n">
        <v>8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540</v>
      </c>
      <c r="AO97" s="101" t="n">
        <v>1540</v>
      </c>
      <c r="AP97" s="102" t="n">
        <v>15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30</v>
      </c>
      <c r="U98" s="113" t="n">
        <v>0</v>
      </c>
      <c r="V98" s="113" t="n">
        <v>0</v>
      </c>
      <c r="W98" s="113" t="n">
        <v>82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30</v>
      </c>
      <c r="U99" s="113" t="n">
        <v>0</v>
      </c>
      <c r="V99" s="113" t="n">
        <v>0</v>
      </c>
      <c r="W99" s="113" t="n">
        <v>8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530</v>
      </c>
      <c r="AO99" s="115" t="n">
        <v>1530</v>
      </c>
      <c r="AP99" s="116" t="n">
        <v>15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30</v>
      </c>
      <c r="U100" s="127" t="n">
        <v>0</v>
      </c>
      <c r="V100" s="127" t="n">
        <v>0</v>
      </c>
      <c r="W100" s="127" t="n">
        <v>82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18</v>
      </c>
      <c r="U101" s="99" t="n">
        <v>0</v>
      </c>
      <c r="V101" s="99" t="n">
        <v>0</v>
      </c>
      <c r="W101" s="99" t="n">
        <v>81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7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30</v>
      </c>
      <c r="U102" s="113" t="n">
        <v>0</v>
      </c>
      <c r="V102" s="113" t="n">
        <v>0</v>
      </c>
      <c r="W102" s="113" t="n">
        <v>82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520</v>
      </c>
      <c r="AO102" s="115" t="n">
        <v>1520</v>
      </c>
      <c r="AP102" s="116" t="n">
        <v>15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30</v>
      </c>
      <c r="U103" s="113" t="n">
        <v>0</v>
      </c>
      <c r="V103" s="113" t="n">
        <v>0</v>
      </c>
      <c r="W103" s="113" t="n">
        <v>8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0</v>
      </c>
      <c r="AN103" s="115" t="n">
        <v>1515</v>
      </c>
      <c r="AO103" s="115" t="n">
        <v>1515</v>
      </c>
      <c r="AP103" s="116" t="n">
        <v>15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28</v>
      </c>
      <c r="U104" s="127" t="n">
        <v>0</v>
      </c>
      <c r="V104" s="127" t="n">
        <v>0</v>
      </c>
      <c r="W104" s="127" t="n">
        <v>82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9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7</v>
      </c>
      <c r="AN104" s="129" t="n">
        <v>1510</v>
      </c>
      <c r="AO104" s="129" t="n">
        <v>1510</v>
      </c>
      <c r="AP104" s="130" t="n">
        <v>15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30</v>
      </c>
      <c r="U105" s="99" t="n">
        <v>0</v>
      </c>
      <c r="V105" s="99" t="n">
        <v>0</v>
      </c>
      <c r="W105" s="99" t="n">
        <v>8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5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30</v>
      </c>
      <c r="U106" s="113" t="n">
        <v>0</v>
      </c>
      <c r="V106" s="113" t="n">
        <v>0</v>
      </c>
      <c r="W106" s="113" t="n">
        <v>82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0</v>
      </c>
      <c r="AN106" s="115" t="n">
        <v>1525</v>
      </c>
      <c r="AO106" s="115" t="n">
        <v>1525</v>
      </c>
      <c r="AP106" s="116" t="n">
        <v>15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28</v>
      </c>
      <c r="U107" s="113" t="n">
        <v>0</v>
      </c>
      <c r="V107" s="113" t="n">
        <v>0</v>
      </c>
      <c r="W107" s="113" t="n">
        <v>82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9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7</v>
      </c>
      <c r="AN107" s="115" t="n">
        <v>1510</v>
      </c>
      <c r="AO107" s="115" t="n">
        <v>1510</v>
      </c>
      <c r="AP107" s="116" t="n">
        <v>15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98</v>
      </c>
      <c r="U108" s="127" t="n">
        <v>0</v>
      </c>
      <c r="V108" s="127" t="n">
        <v>0</v>
      </c>
      <c r="W108" s="127" t="n">
        <v>79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9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7</v>
      </c>
      <c r="AN108" s="129" t="n">
        <v>1480</v>
      </c>
      <c r="AO108" s="129" t="n">
        <v>1480</v>
      </c>
      <c r="AP108" s="130" t="n">
        <v>14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97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65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91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10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32375</v>
      </c>
      <c r="AN109" s="148" t="n">
        <f aca="false">SUM(AN13:AN108)/4000</f>
        <v>34.975</v>
      </c>
      <c r="AO109" s="148" t="n">
        <f aca="false">SUM(AO13:AO108)/4000</f>
        <v>34.975</v>
      </c>
      <c r="AP109" s="148" t="n">
        <f aca="false">SUM(AP13:AP108)/4000</f>
        <v>34.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9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770</v>
      </c>
      <c r="AO110" s="158" t="n">
        <f aca="false">MAX(AO13:AO108)</f>
        <v>1770</v>
      </c>
      <c r="AP110" s="158" t="n">
        <f aca="false">MAX(AP13:AP108)</f>
        <v>17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5</v>
      </c>
      <c r="AN111" s="176" t="n">
        <f aca="false">MIN(AN13:AN108)</f>
        <v>1000</v>
      </c>
      <c r="AO111" s="176" t="n">
        <f aca="false">MIN(AO13:AO108)</f>
        <v>1000</v>
      </c>
      <c r="AP111" s="176" t="n">
        <f aca="false">MIN(AP13:AP108)</f>
        <v>10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0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37:34Z</dcterms:modified>
  <cp:revision>0</cp:revision>
  <dc:subject/>
  <dc:title/>
</cp:coreProperties>
</file>