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4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8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4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321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5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6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55</v>
      </c>
      <c r="AN16" s="129" t="n">
        <v>1350</v>
      </c>
      <c r="AO16" s="129" t="n">
        <v>1350</v>
      </c>
      <c r="AP16" s="130" t="n">
        <v>13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5</v>
      </c>
      <c r="AN17" s="101" t="n">
        <v>1320</v>
      </c>
      <c r="AO17" s="101" t="n">
        <v>1320</v>
      </c>
      <c r="AP17" s="102" t="n">
        <v>13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300</v>
      </c>
      <c r="AO18" s="115" t="n">
        <v>1300</v>
      </c>
      <c r="AP18" s="116" t="n">
        <v>13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2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75</v>
      </c>
      <c r="AN19" s="115" t="n">
        <v>1270</v>
      </c>
      <c r="AO19" s="115" t="n">
        <v>1270</v>
      </c>
      <c r="AP19" s="116" t="n">
        <v>12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55</v>
      </c>
      <c r="AN20" s="129" t="n">
        <v>1250</v>
      </c>
      <c r="AO20" s="129" t="n">
        <v>1250</v>
      </c>
      <c r="AP20" s="130" t="n">
        <v>12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6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210</v>
      </c>
      <c r="AO22" s="115" t="n">
        <v>1210</v>
      </c>
      <c r="AP22" s="116" t="n">
        <v>12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0</v>
      </c>
      <c r="AN23" s="115" t="n">
        <v>1195</v>
      </c>
      <c r="AO23" s="115" t="n">
        <v>1195</v>
      </c>
      <c r="AP23" s="116" t="n">
        <v>119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9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4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5</v>
      </c>
      <c r="AN24" s="129" t="n">
        <v>1190</v>
      </c>
      <c r="AO24" s="129" t="n">
        <v>1190</v>
      </c>
      <c r="AP24" s="130" t="n">
        <v>11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5</v>
      </c>
      <c r="AN25" s="101" t="n">
        <v>1170</v>
      </c>
      <c r="AO25" s="101" t="n">
        <v>1170</v>
      </c>
      <c r="AP25" s="102" t="n">
        <v>11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1150</v>
      </c>
      <c r="AO26" s="115" t="n">
        <v>1150</v>
      </c>
      <c r="AP26" s="116" t="n">
        <v>11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9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5</v>
      </c>
      <c r="AN27" s="115" t="n">
        <v>1140</v>
      </c>
      <c r="AO27" s="115" t="n">
        <v>1140</v>
      </c>
      <c r="AP27" s="116" t="n">
        <v>11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7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5</v>
      </c>
      <c r="AN28" s="129" t="n">
        <v>1120</v>
      </c>
      <c r="AO28" s="129" t="n">
        <v>1120</v>
      </c>
      <c r="AP28" s="130" t="n">
        <v>11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7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5</v>
      </c>
      <c r="AN29" s="101" t="n">
        <v>1120</v>
      </c>
      <c r="AO29" s="101" t="n">
        <v>1120</v>
      </c>
      <c r="AP29" s="102" t="n">
        <v>11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15</v>
      </c>
      <c r="AN30" s="115" t="n">
        <v>1110</v>
      </c>
      <c r="AO30" s="115" t="n">
        <v>1110</v>
      </c>
      <c r="AP30" s="116" t="n">
        <v>11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0</v>
      </c>
      <c r="AN31" s="115" t="n">
        <v>1105</v>
      </c>
      <c r="AO31" s="115" t="n">
        <v>1105</v>
      </c>
      <c r="AP31" s="116" t="n">
        <v>110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5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05</v>
      </c>
      <c r="AN32" s="129" t="n">
        <v>1100</v>
      </c>
      <c r="AO32" s="129" t="n">
        <v>1100</v>
      </c>
      <c r="AP32" s="130" t="n">
        <v>11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3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8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5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0</v>
      </c>
      <c r="T36" s="127" t="n">
        <v>0</v>
      </c>
      <c r="U36" s="127" t="n">
        <v>0</v>
      </c>
      <c r="V36" s="127" t="n">
        <v>0</v>
      </c>
      <c r="W36" s="127" t="n">
        <v>6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90</v>
      </c>
      <c r="AO36" s="129" t="n">
        <v>990</v>
      </c>
      <c r="AP36" s="130" t="n">
        <v>9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5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0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75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80</v>
      </c>
      <c r="AO40" s="129" t="n">
        <v>1080</v>
      </c>
      <c r="AP40" s="130" t="n">
        <v>10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255</v>
      </c>
      <c r="AO47" s="115" t="n">
        <v>1255</v>
      </c>
      <c r="AP47" s="116" t="n">
        <v>12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70</v>
      </c>
      <c r="AO48" s="129" t="n">
        <v>1270</v>
      </c>
      <c r="AP48" s="130" t="n">
        <v>12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5</v>
      </c>
      <c r="U49" s="99" t="n">
        <v>0</v>
      </c>
      <c r="V49" s="99" t="n">
        <v>0</v>
      </c>
      <c r="W49" s="99" t="n">
        <v>7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5</v>
      </c>
      <c r="U50" s="113" t="n">
        <v>0</v>
      </c>
      <c r="V50" s="113" t="n">
        <v>0</v>
      </c>
      <c r="W50" s="113" t="n">
        <v>7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30</v>
      </c>
      <c r="AO50" s="115" t="n">
        <v>1330</v>
      </c>
      <c r="AP50" s="116" t="n">
        <v>13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5</v>
      </c>
      <c r="U51" s="113" t="n">
        <v>0</v>
      </c>
      <c r="V51" s="113" t="n">
        <v>0</v>
      </c>
      <c r="W51" s="113" t="n">
        <v>7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370</v>
      </c>
      <c r="AO51" s="115" t="n">
        <v>1370</v>
      </c>
      <c r="AP51" s="116" t="n">
        <v>13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130</v>
      </c>
      <c r="U52" s="127" t="n">
        <v>0</v>
      </c>
      <c r="V52" s="127" t="n">
        <v>0</v>
      </c>
      <c r="W52" s="127" t="n">
        <v>82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02</v>
      </c>
      <c r="U53" s="99" t="n">
        <v>0</v>
      </c>
      <c r="V53" s="99" t="n">
        <v>0</v>
      </c>
      <c r="W53" s="99" t="n">
        <v>79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7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3</v>
      </c>
      <c r="AN53" s="101" t="n">
        <v>1460</v>
      </c>
      <c r="AO53" s="101" t="n">
        <v>1460</v>
      </c>
      <c r="AP53" s="102" t="n">
        <v>14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30</v>
      </c>
      <c r="U54" s="113" t="n">
        <v>0</v>
      </c>
      <c r="V54" s="113" t="n">
        <v>0</v>
      </c>
      <c r="W54" s="113" t="n">
        <v>82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490</v>
      </c>
      <c r="AO54" s="115" t="n">
        <v>1490</v>
      </c>
      <c r="AP54" s="116" t="n">
        <v>14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0</v>
      </c>
      <c r="V55" s="113" t="n">
        <v>0</v>
      </c>
      <c r="W55" s="113" t="n">
        <v>8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5</v>
      </c>
      <c r="AN55" s="115" t="n">
        <v>1530</v>
      </c>
      <c r="AO55" s="115" t="n">
        <v>1530</v>
      </c>
      <c r="AP55" s="116" t="n">
        <v>15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0</v>
      </c>
      <c r="V56" s="127" t="n">
        <v>0</v>
      </c>
      <c r="W56" s="127" t="n">
        <v>8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0</v>
      </c>
      <c r="V57" s="99" t="n">
        <v>0</v>
      </c>
      <c r="W57" s="99" t="n">
        <v>8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0</v>
      </c>
      <c r="V58" s="113" t="n">
        <v>0</v>
      </c>
      <c r="W58" s="113" t="n">
        <v>8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05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0</v>
      </c>
      <c r="V59" s="113" t="n">
        <v>0</v>
      </c>
      <c r="W59" s="113" t="n">
        <v>8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0</v>
      </c>
      <c r="V60" s="127" t="n">
        <v>0</v>
      </c>
      <c r="W60" s="127" t="n">
        <v>8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0</v>
      </c>
      <c r="V61" s="99" t="n">
        <v>0</v>
      </c>
      <c r="W61" s="99" t="n">
        <v>8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0</v>
      </c>
      <c r="V62" s="113" t="n">
        <v>0</v>
      </c>
      <c r="W62" s="113" t="n">
        <v>8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45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0</v>
      </c>
      <c r="V63" s="113" t="n">
        <v>0</v>
      </c>
      <c r="W63" s="113" t="n">
        <v>8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0</v>
      </c>
      <c r="V64" s="127" t="n">
        <v>0</v>
      </c>
      <c r="W64" s="127" t="n">
        <v>8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0</v>
      </c>
      <c r="V65" s="99" t="n">
        <v>0</v>
      </c>
      <c r="W65" s="99" t="n">
        <v>8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0</v>
      </c>
      <c r="AN65" s="101" t="n">
        <v>1665</v>
      </c>
      <c r="AO65" s="101" t="n">
        <v>1665</v>
      </c>
      <c r="AP65" s="102" t="n">
        <v>166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6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0</v>
      </c>
      <c r="V66" s="113" t="n">
        <v>0</v>
      </c>
      <c r="W66" s="113" t="n">
        <v>8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0</v>
      </c>
      <c r="V67" s="113" t="n">
        <v>0</v>
      </c>
      <c r="W67" s="113" t="n">
        <v>8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0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660</v>
      </c>
      <c r="AO69" s="101" t="n">
        <v>1660</v>
      </c>
      <c r="AP69" s="102" t="n">
        <v>16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65</v>
      </c>
      <c r="AN70" s="115" t="n">
        <v>1690</v>
      </c>
      <c r="AO70" s="115" t="n">
        <v>1690</v>
      </c>
      <c r="AP70" s="116" t="n">
        <v>16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710</v>
      </c>
      <c r="AO71" s="115" t="n">
        <v>1710</v>
      </c>
      <c r="AP71" s="116" t="n">
        <v>17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720</v>
      </c>
      <c r="AO72" s="129" t="n">
        <v>1720</v>
      </c>
      <c r="AP72" s="130" t="n">
        <v>17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740</v>
      </c>
      <c r="AO73" s="101" t="n">
        <v>1740</v>
      </c>
      <c r="AP73" s="102" t="n">
        <v>1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35</v>
      </c>
      <c r="AN74" s="115" t="n">
        <v>1760</v>
      </c>
      <c r="AO74" s="115" t="n">
        <v>1760</v>
      </c>
      <c r="AP74" s="116" t="n">
        <v>1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0</v>
      </c>
      <c r="AN75" s="115" t="n">
        <v>1765</v>
      </c>
      <c r="AO75" s="115" t="n">
        <v>1765</v>
      </c>
      <c r="AP75" s="116" t="n">
        <v>176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5</v>
      </c>
      <c r="AN76" s="129" t="n">
        <v>1760</v>
      </c>
      <c r="AO76" s="129" t="n">
        <v>1760</v>
      </c>
      <c r="AP76" s="130" t="n">
        <v>1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4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35</v>
      </c>
      <c r="AN78" s="115" t="n">
        <v>1760</v>
      </c>
      <c r="AO78" s="115" t="n">
        <v>1760</v>
      </c>
      <c r="AP78" s="116" t="n">
        <v>17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25</v>
      </c>
      <c r="AN79" s="115" t="n">
        <v>1750</v>
      </c>
      <c r="AO79" s="115" t="n">
        <v>1750</v>
      </c>
      <c r="AP79" s="116" t="n">
        <v>17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15</v>
      </c>
      <c r="AN80" s="129" t="n">
        <v>1740</v>
      </c>
      <c r="AO80" s="129" t="n">
        <v>1740</v>
      </c>
      <c r="AP80" s="130" t="n">
        <v>17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10</v>
      </c>
      <c r="AN81" s="101" t="n">
        <v>1735</v>
      </c>
      <c r="AO81" s="101" t="n">
        <v>1735</v>
      </c>
      <c r="AP81" s="102" t="n">
        <v>17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0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05</v>
      </c>
      <c r="AN84" s="129" t="n">
        <v>1730</v>
      </c>
      <c r="AO84" s="129" t="n">
        <v>1730</v>
      </c>
      <c r="AP84" s="130" t="n">
        <v>17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720</v>
      </c>
      <c r="AO85" s="101" t="n">
        <v>1720</v>
      </c>
      <c r="AP85" s="102" t="n">
        <v>17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730</v>
      </c>
      <c r="AO86" s="115" t="n">
        <v>1730</v>
      </c>
      <c r="AP86" s="116" t="n">
        <v>17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25</v>
      </c>
      <c r="AN87" s="115" t="n">
        <v>1750</v>
      </c>
      <c r="AO87" s="115" t="n">
        <v>1750</v>
      </c>
      <c r="AP87" s="116" t="n">
        <v>17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10</v>
      </c>
      <c r="AN88" s="129" t="n">
        <v>1735</v>
      </c>
      <c r="AO88" s="129" t="n">
        <v>1735</v>
      </c>
      <c r="AP88" s="130" t="n">
        <v>17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0</v>
      </c>
      <c r="AN90" s="115" t="n">
        <v>1705</v>
      </c>
      <c r="AO90" s="115" t="n">
        <v>1705</v>
      </c>
      <c r="AP90" s="116" t="n">
        <v>17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0</v>
      </c>
      <c r="AN91" s="115" t="n">
        <v>1675</v>
      </c>
      <c r="AO91" s="115" t="n">
        <v>1675</v>
      </c>
      <c r="AP91" s="116" t="n">
        <v>16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0</v>
      </c>
      <c r="AN92" s="129" t="n">
        <v>1645</v>
      </c>
      <c r="AO92" s="129" t="n">
        <v>1645</v>
      </c>
      <c r="AP92" s="130" t="n">
        <v>16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0</v>
      </c>
      <c r="AN93" s="101" t="n">
        <v>1615</v>
      </c>
      <c r="AO93" s="101" t="n">
        <v>1615</v>
      </c>
      <c r="AP93" s="102" t="n">
        <v>16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0</v>
      </c>
      <c r="AN94" s="115" t="n">
        <v>1595</v>
      </c>
      <c r="AO94" s="115" t="n">
        <v>1595</v>
      </c>
      <c r="AP94" s="116" t="n">
        <v>159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0</v>
      </c>
      <c r="AN95" s="115" t="n">
        <v>1585</v>
      </c>
      <c r="AO95" s="115" t="n">
        <v>1585</v>
      </c>
      <c r="AP95" s="116" t="n">
        <v>15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0</v>
      </c>
      <c r="AN96" s="129" t="n">
        <v>1565</v>
      </c>
      <c r="AO96" s="129" t="n">
        <v>1565</v>
      </c>
      <c r="AP96" s="130" t="n">
        <v>15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20</v>
      </c>
      <c r="AN97" s="101" t="n">
        <v>1545</v>
      </c>
      <c r="AO97" s="101" t="n">
        <v>1545</v>
      </c>
      <c r="AP97" s="102" t="n">
        <v>15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0</v>
      </c>
      <c r="AN98" s="115" t="n">
        <v>1525</v>
      </c>
      <c r="AO98" s="115" t="n">
        <v>1525</v>
      </c>
      <c r="AP98" s="116" t="n">
        <v>15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2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0</v>
      </c>
      <c r="AN99" s="115" t="n">
        <v>1505</v>
      </c>
      <c r="AO99" s="115" t="n">
        <v>1505</v>
      </c>
      <c r="AP99" s="116" t="n">
        <v>15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20</v>
      </c>
      <c r="U100" s="127" t="n">
        <v>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0</v>
      </c>
      <c r="AN100" s="129" t="n">
        <v>1495</v>
      </c>
      <c r="AO100" s="129" t="n">
        <v>1495</v>
      </c>
      <c r="AP100" s="130" t="n">
        <v>14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90</v>
      </c>
      <c r="U102" s="113" t="n">
        <v>0</v>
      </c>
      <c r="V102" s="113" t="n">
        <v>0</v>
      </c>
      <c r="W102" s="113" t="n">
        <v>78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0</v>
      </c>
      <c r="AN102" s="115" t="n">
        <v>1465</v>
      </c>
      <c r="AO102" s="115" t="n">
        <v>1465</v>
      </c>
      <c r="AP102" s="116" t="n">
        <v>146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6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90</v>
      </c>
      <c r="U103" s="113" t="n">
        <v>0</v>
      </c>
      <c r="V103" s="113" t="n">
        <v>0</v>
      </c>
      <c r="W103" s="113" t="n">
        <v>78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9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0</v>
      </c>
      <c r="AN103" s="115" t="n">
        <v>1465</v>
      </c>
      <c r="AO103" s="115" t="n">
        <v>1465</v>
      </c>
      <c r="AP103" s="116" t="n">
        <v>14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65</v>
      </c>
      <c r="U104" s="127" t="n">
        <v>0</v>
      </c>
      <c r="V104" s="127" t="n">
        <v>0</v>
      </c>
      <c r="W104" s="127" t="n">
        <v>7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00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5</v>
      </c>
      <c r="U105" s="99" t="n">
        <v>0</v>
      </c>
      <c r="V105" s="99" t="n">
        <v>0</v>
      </c>
      <c r="W105" s="99" t="n">
        <v>7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0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3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20</v>
      </c>
      <c r="AN106" s="115" t="n">
        <v>1455</v>
      </c>
      <c r="AO106" s="115" t="n">
        <v>1455</v>
      </c>
      <c r="AP106" s="116" t="n">
        <v>14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30</v>
      </c>
      <c r="U107" s="113" t="n">
        <v>0</v>
      </c>
      <c r="V107" s="113" t="n">
        <v>0</v>
      </c>
      <c r="W107" s="113" t="n">
        <v>7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20</v>
      </c>
      <c r="AN107" s="115" t="n">
        <v>1445</v>
      </c>
      <c r="AO107" s="115" t="n">
        <v>1445</v>
      </c>
      <c r="AP107" s="116" t="n">
        <v>14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5</v>
      </c>
      <c r="U108" s="127" t="n">
        <v>0</v>
      </c>
      <c r="V108" s="127" t="n">
        <v>0</v>
      </c>
      <c r="W108" s="127" t="n">
        <v>7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1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05</v>
      </c>
      <c r="AN108" s="129" t="n">
        <v>1425</v>
      </c>
      <c r="AO108" s="129" t="n">
        <v>1425</v>
      </c>
      <c r="AP108" s="130" t="n">
        <v>14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875</v>
      </c>
      <c r="T109" s="147" t="n">
        <f aca="false">SUM(T13:T108)/4000</f>
        <v>1.743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42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86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292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357</v>
      </c>
      <c r="AN109" s="148" t="n">
        <f aca="false">SUM(AN13:AN108)/4000</f>
        <v>34.77875</v>
      </c>
      <c r="AO109" s="148" t="n">
        <f aca="false">SUM(AO13:AO108)/4000</f>
        <v>34.77875</v>
      </c>
      <c r="AP109" s="148" t="n">
        <f aca="false">SUM(AP13:AP108)/4000</f>
        <v>34.7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7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0</v>
      </c>
      <c r="AN110" s="158" t="n">
        <f aca="false">MAX(AN13:AN108)</f>
        <v>1765</v>
      </c>
      <c r="AO110" s="158" t="n">
        <f aca="false">MAX(AO13:AO108)</f>
        <v>1765</v>
      </c>
      <c r="AP110" s="158" t="n">
        <f aca="false">MAX(AP13:AP108)</f>
        <v>176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90</v>
      </c>
      <c r="AO111" s="176" t="n">
        <f aca="false">MIN(AO13:AO108)</f>
        <v>990</v>
      </c>
      <c r="AP111" s="176" t="n">
        <f aca="false">MIN(AP13:AP108)</f>
        <v>9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4-27T13:40:00Z</dcterms:modified>
  <cp:revision>0</cp:revision>
  <dc:subject/>
  <dc:title/>
</cp:coreProperties>
</file>