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6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94.489164086687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492.9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5.2528379772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472.17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0.17543859649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447.2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4.70588235294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432.7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67.16911446718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420.2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5.20833015346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392.2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14.92969238256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372.4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14.92969238256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372.4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7.66124235026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379.7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7520576237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01</v>
      </c>
      <c r="M15" s="31" t="n">
        <v>-392.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8325529797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461</v>
      </c>
      <c r="M16" s="31" t="n">
        <v>-404.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9.02347145243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424</v>
      </c>
      <c r="M17" s="31" t="n">
        <v>-362.4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9.02347145243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414</v>
      </c>
      <c r="M18" s="42" t="n">
        <v>-352.4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83255297978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404</v>
      </c>
      <c r="M19" s="31" t="n">
        <v>-347.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83255297978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394</v>
      </c>
      <c r="M20" s="31" t="n">
        <v>-337.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83255297978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394</v>
      </c>
      <c r="M21" s="49" t="n">
        <v>-337.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832552979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389</v>
      </c>
      <c r="M22" s="31" t="n">
        <v>-332.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832552979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380</v>
      </c>
      <c r="M23" s="31" t="n">
        <v>-323.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832552979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390</v>
      </c>
      <c r="M24" s="31" t="n">
        <v>-333.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832552979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385</v>
      </c>
      <c r="M25" s="31" t="n">
        <v>-328.6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5.3663570691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375</v>
      </c>
      <c r="M26" s="42" t="n">
        <v>-277.0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6.13003095975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435</v>
      </c>
      <c r="M27" s="31" t="n">
        <v>-316.3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0.35087719298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495</v>
      </c>
      <c r="M28" s="31" t="n">
        <v>-262.0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85.2115583075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539.985</v>
      </c>
      <c r="M29" s="49" t="n">
        <v>-202.21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65.49019607843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539.985</v>
      </c>
      <c r="M30" s="31" t="n">
        <v>-221.9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4.7162022703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539.985</v>
      </c>
      <c r="M31" s="31" t="n">
        <v>-242.7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0.18575851393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539.985</v>
      </c>
      <c r="M32" s="31" t="n">
        <v>-257.2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4.61300309597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539.985</v>
      </c>
      <c r="M33" s="31" t="n">
        <v>-272.8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94.8813209494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539.985</v>
      </c>
      <c r="M34" s="42" t="n">
        <v>-292.54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75.149638802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539.985</v>
      </c>
      <c r="M35" s="31" t="n">
        <v>-312.2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4.76780185758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539.985</v>
      </c>
      <c r="M36" s="31" t="n">
        <v>-322.6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5.42827657378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39.985</v>
      </c>
      <c r="M37" s="49" t="n">
        <v>-331.99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5.03611971104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39.985</v>
      </c>
      <c r="M38" s="31" t="n">
        <v>-342.3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18.04953560371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20</v>
      </c>
      <c r="M39" s="31" t="n">
        <v>-349.3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5.36635706914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480</v>
      </c>
      <c r="M40" s="31" t="n">
        <v>-382.0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72.683178534571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440</v>
      </c>
      <c r="M41" s="31" t="n">
        <v>-414.75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400</v>
      </c>
      <c r="M42" s="42" t="n">
        <v>-447.4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.0423116615067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360</v>
      </c>
      <c r="M43" s="31" t="n">
        <v>-406.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350</v>
      </c>
      <c r="M44" s="31" t="n">
        <v>-397.4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350</v>
      </c>
      <c r="M45" s="49" t="n">
        <v>-397.4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0.381836945304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375</v>
      </c>
      <c r="M46" s="31" t="n">
        <v>-412.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375</v>
      </c>
      <c r="M47" s="31" t="n">
        <v>-422.4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395</v>
      </c>
      <c r="M48" s="31" t="n">
        <v>-442.4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405</v>
      </c>
      <c r="M49" s="31" t="n">
        <v>-452.4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435</v>
      </c>
      <c r="M50" s="42" t="n">
        <v>-482.4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470</v>
      </c>
      <c r="M51" s="31" t="n">
        <v>-517.4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485</v>
      </c>
      <c r="M52" s="31" t="n">
        <v>-532.4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00</v>
      </c>
      <c r="M53" s="57" t="n">
        <v>-547.4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10</v>
      </c>
      <c r="M54" s="31" t="n">
        <v>-557.4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15</v>
      </c>
      <c r="M55" s="31" t="n">
        <v>-562.4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25</v>
      </c>
      <c r="M56" s="31" t="n">
        <v>-572.4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25</v>
      </c>
      <c r="M57" s="31" t="n">
        <v>-572.4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25</v>
      </c>
      <c r="M58" s="42" t="n">
        <v>-572.4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15</v>
      </c>
      <c r="M59" s="31" t="n">
        <v>-562.4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05</v>
      </c>
      <c r="M60" s="31" t="n">
        <v>-552.4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485</v>
      </c>
      <c r="M61" s="49" t="n">
        <v>-532.4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460</v>
      </c>
      <c r="M62" s="31" t="n">
        <v>-507.4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455</v>
      </c>
      <c r="M63" s="31" t="n">
        <v>-502.4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455</v>
      </c>
      <c r="M64" s="31" t="n">
        <v>-502.4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455</v>
      </c>
      <c r="M65" s="31" t="n">
        <v>-502.44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455</v>
      </c>
      <c r="M66" s="42" t="n">
        <v>-502.4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455</v>
      </c>
      <c r="M67" s="31" t="n">
        <v>-502.4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455</v>
      </c>
      <c r="M68" s="31" t="n">
        <v>-502.4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460</v>
      </c>
      <c r="M69" s="49" t="n">
        <v>-507.4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445</v>
      </c>
      <c r="M70" s="31" t="n">
        <v>-492.4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445</v>
      </c>
      <c r="M71" s="31" t="n">
        <v>-492.4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445</v>
      </c>
      <c r="M72" s="31" t="n">
        <v>-492.4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445</v>
      </c>
      <c r="M73" s="31" t="n">
        <v>-492.4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465</v>
      </c>
      <c r="M74" s="42" t="n">
        <v>-512.44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485</v>
      </c>
      <c r="M75" s="31" t="n">
        <v>-532.4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25</v>
      </c>
      <c r="M76" s="31" t="n">
        <v>-572.44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587.4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587.4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.5836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622.0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84.545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671.9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4.719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692.1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15.2819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702.7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4.7198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692.1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5.107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682.5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4.545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671.97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4.545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539.985</v>
      </c>
      <c r="M86" s="31" t="n">
        <v>-671.9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4.9327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539.985</v>
      </c>
      <c r="M87" s="31" t="n">
        <v>-662.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4.9327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539.985</v>
      </c>
      <c r="M88" s="31" t="n">
        <v>-662.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5.3299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539.985</v>
      </c>
      <c r="M89" s="31" t="n">
        <v>-652.7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9.564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539.985</v>
      </c>
      <c r="M90" s="42" t="n">
        <v>-646.9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4.7581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539.985</v>
      </c>
      <c r="M91" s="31" t="n">
        <v>-642.1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5.15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539.985</v>
      </c>
      <c r="M92" s="31" t="n">
        <v>-632.5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.5836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539.985</v>
      </c>
      <c r="M93" s="49" t="n">
        <v>-622.0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.9808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539.985</v>
      </c>
      <c r="M94" s="31" t="n">
        <v>-612.40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.9808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539.985</v>
      </c>
      <c r="M95" s="31" t="n">
        <v>-612.4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.368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539.985</v>
      </c>
      <c r="M96" s="31" t="n">
        <v>-602.7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.1909184726522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539.985</v>
      </c>
      <c r="M97" s="31" t="n">
        <v>-582.23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9.731682146542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539.985</v>
      </c>
      <c r="M98" s="42" t="n">
        <v>-567.6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5.304437564499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539.985</v>
      </c>
      <c r="M99" s="31" t="n">
        <v>-552.1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0.495356037151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539.985</v>
      </c>
      <c r="M100" s="31" t="n">
        <v>-546.9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5.417956656346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539.985</v>
      </c>
      <c r="M101" s="31" t="n">
        <v>-522.00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4749288279766</v>
      </c>
      <c r="E102" s="60" t="n">
        <f aca="false">SUM(E6:E101)/4000</f>
        <v>0.2956588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139776</v>
      </c>
      <c r="L102" s="60" t="n">
        <f aca="false">SUM(L6:L101)/4000</f>
        <v>11.737585</v>
      </c>
      <c r="M102" s="61" t="n">
        <f aca="false">SUM(M6:M101)/4000</f>
        <v>-11.42436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15.2819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02.21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5.2115583075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5824</v>
      </c>
      <c r="L104" s="65" t="n">
        <f aca="false">MIN(L6:L101)</f>
        <v>350</v>
      </c>
      <c r="M104" s="65" t="n">
        <f aca="false">MIN(M6:M101)</f>
        <v>-702.7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8T04:06:08Z</dcterms:modified>
  <cp:revision>0</cp:revision>
  <dc:subject/>
  <dc:title/>
</cp:coreProperties>
</file>