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8.08.18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83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5.19091847265222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15.504</v>
      </c>
      <c r="K6" s="30" t="n">
        <v>12.55824</v>
      </c>
      <c r="L6" s="30" t="n">
        <v>539.985</v>
      </c>
      <c r="M6" s="31" t="n">
        <v>-562.85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24.9122807017544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15.504</v>
      </c>
      <c r="K7" s="30" t="n">
        <v>12.55824</v>
      </c>
      <c r="L7" s="30" t="n">
        <v>539.985</v>
      </c>
      <c r="M7" s="31" t="n">
        <v>-543.135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49.8245614035088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15.504</v>
      </c>
      <c r="K8" s="30" t="n">
        <v>12.55824</v>
      </c>
      <c r="L8" s="30" t="n">
        <v>539.985</v>
      </c>
      <c r="M8" s="31" t="n">
        <v>-518.22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74.7368421052632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15.504</v>
      </c>
      <c r="K9" s="30" t="n">
        <v>12.55824</v>
      </c>
      <c r="L9" s="30" t="n">
        <v>539.985</v>
      </c>
      <c r="M9" s="31" t="n">
        <v>-493.31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101.725172149136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15.504</v>
      </c>
      <c r="K10" s="41" t="n">
        <v>12.55824</v>
      </c>
      <c r="L10" s="41" t="n">
        <v>539.985</v>
      </c>
      <c r="M10" s="42" t="n">
        <v>-466.32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20.414542634172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15.504</v>
      </c>
      <c r="K11" s="30" t="n">
        <v>12.55824</v>
      </c>
      <c r="L11" s="30" t="n">
        <v>539.985</v>
      </c>
      <c r="M11" s="31" t="n">
        <v>-447.63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40.135904863274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15.504</v>
      </c>
      <c r="K12" s="30" t="n">
        <v>12.55824</v>
      </c>
      <c r="L12" s="30" t="n">
        <v>539.985</v>
      </c>
      <c r="M12" s="31" t="n">
        <v>-427.91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54.666348619724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15.504</v>
      </c>
      <c r="K13" s="48" t="n">
        <v>12.55824</v>
      </c>
      <c r="L13" s="48" t="n">
        <v>539.985</v>
      </c>
      <c r="M13" s="49" t="n">
        <v>-413.381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192.036515608901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15.504</v>
      </c>
      <c r="K14" s="30" t="n">
        <v>12.55824</v>
      </c>
      <c r="L14" s="30" t="n">
        <v>539.985</v>
      </c>
      <c r="M14" s="31" t="n">
        <v>-376.01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97.991107972162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15.504</v>
      </c>
      <c r="K15" s="30" t="n">
        <v>12.55824</v>
      </c>
      <c r="L15" s="30" t="n">
        <v>539.985</v>
      </c>
      <c r="M15" s="31" t="n">
        <v>-370.05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14.864172987642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15.504</v>
      </c>
      <c r="K16" s="30" t="n">
        <v>12.55824</v>
      </c>
      <c r="L16" s="30" t="n">
        <v>539.985</v>
      </c>
      <c r="M16" s="31" t="n">
        <v>-353.18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14.864172987642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15.504</v>
      </c>
      <c r="K17" s="30" t="n">
        <v>12.55824</v>
      </c>
      <c r="L17" s="30" t="n">
        <v>539.985</v>
      </c>
      <c r="M17" s="31" t="n">
        <v>-353.183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239.776453689396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15.504</v>
      </c>
      <c r="K18" s="41" t="n">
        <v>12.55824</v>
      </c>
      <c r="L18" s="41" t="n">
        <v>539.985</v>
      </c>
      <c r="M18" s="42" t="n">
        <v>-328.27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59.508135835939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15.504</v>
      </c>
      <c r="K19" s="30" t="n">
        <v>12.55824</v>
      </c>
      <c r="L19" s="30" t="n">
        <v>539.985</v>
      </c>
      <c r="M19" s="31" t="n">
        <v>-308.539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59.508135835939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15.504</v>
      </c>
      <c r="K20" s="30" t="n">
        <v>12.55824</v>
      </c>
      <c r="L20" s="30" t="n">
        <v>539.985</v>
      </c>
      <c r="M20" s="31" t="n">
        <v>-308.539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59.508135835939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15.504</v>
      </c>
      <c r="K21" s="48" t="n">
        <v>12.55824</v>
      </c>
      <c r="L21" s="48" t="n">
        <v>539.985</v>
      </c>
      <c r="M21" s="49" t="n">
        <v>-308.539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259.508135835939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15.504</v>
      </c>
      <c r="K22" s="30" t="n">
        <v>12.55824</v>
      </c>
      <c r="L22" s="30" t="n">
        <v>539.985</v>
      </c>
      <c r="M22" s="31" t="n">
        <v>-308.539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59.508135835939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15.504</v>
      </c>
      <c r="K23" s="30" t="n">
        <v>12.55824</v>
      </c>
      <c r="L23" s="30" t="n">
        <v>539.985</v>
      </c>
      <c r="M23" s="31" t="n">
        <v>-308.539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85.45240828176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15.504</v>
      </c>
      <c r="K24" s="30" t="n">
        <v>12.55824</v>
      </c>
      <c r="L24" s="30" t="n">
        <v>539.985</v>
      </c>
      <c r="M24" s="31" t="n">
        <v>-282.59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85.45240828176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15.504</v>
      </c>
      <c r="K25" s="30" t="n">
        <v>12.55824</v>
      </c>
      <c r="L25" s="30" t="n">
        <v>539.985</v>
      </c>
      <c r="M25" s="31" t="n">
        <v>-282.595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319.711042311662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15.504</v>
      </c>
      <c r="K26" s="41" t="n">
        <v>12.55824</v>
      </c>
      <c r="L26" s="41" t="n">
        <v>539.985</v>
      </c>
      <c r="M26" s="42" t="n">
        <v>-248.336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335.273477812178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15.504</v>
      </c>
      <c r="K27" s="30" t="n">
        <v>12.55824</v>
      </c>
      <c r="L27" s="30" t="n">
        <v>539.985</v>
      </c>
      <c r="M27" s="31" t="n">
        <v>-232.774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344.623323013416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15.504</v>
      </c>
      <c r="K28" s="30" t="n">
        <v>12.55824</v>
      </c>
      <c r="L28" s="30" t="n">
        <v>539.985</v>
      </c>
      <c r="M28" s="31" t="n">
        <v>-223.424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335.273477812178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15.504</v>
      </c>
      <c r="K29" s="48" t="n">
        <v>12.55824</v>
      </c>
      <c r="L29" s="48" t="n">
        <v>539.985</v>
      </c>
      <c r="M29" s="49" t="n">
        <v>-232.774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319.711042311662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15.504</v>
      </c>
      <c r="K30" s="30" t="n">
        <v>12.55824</v>
      </c>
      <c r="L30" s="30" t="n">
        <v>539.985</v>
      </c>
      <c r="M30" s="31" t="n">
        <v>-248.33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85.448916408669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15.504</v>
      </c>
      <c r="K31" s="30" t="n">
        <v>12.55824</v>
      </c>
      <c r="L31" s="30" t="n">
        <v>539.985</v>
      </c>
      <c r="M31" s="31" t="n">
        <v>-282.59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50.165118679051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15.504</v>
      </c>
      <c r="K32" s="30" t="n">
        <v>12.55824</v>
      </c>
      <c r="L32" s="30" t="n">
        <v>539.985</v>
      </c>
      <c r="M32" s="31" t="n">
        <v>-317.88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25.252837977296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15.504</v>
      </c>
      <c r="K33" s="30" t="n">
        <v>12.55824</v>
      </c>
      <c r="L33" s="30" t="n">
        <v>539.985</v>
      </c>
      <c r="M33" s="31" t="n">
        <v>-342.794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209.68008255934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15.504</v>
      </c>
      <c r="K34" s="41" t="n">
        <v>12.55824</v>
      </c>
      <c r="L34" s="41" t="n">
        <v>539.985</v>
      </c>
      <c r="M34" s="42" t="n">
        <v>-358.36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95.14963880289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15.504</v>
      </c>
      <c r="K35" s="30" t="n">
        <v>12.55824</v>
      </c>
      <c r="L35" s="30" t="n">
        <v>539.985</v>
      </c>
      <c r="M35" s="31" t="n">
        <v>-372.89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65.046439628483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15.504</v>
      </c>
      <c r="K36" s="30" t="n">
        <v>12.55824</v>
      </c>
      <c r="L36" s="30" t="n">
        <v>539.985</v>
      </c>
      <c r="M36" s="31" t="n">
        <v>-403.00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45.325077399381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15.504</v>
      </c>
      <c r="K37" s="48" t="n">
        <v>12.55824</v>
      </c>
      <c r="L37" s="48" t="n">
        <v>539.985</v>
      </c>
      <c r="M37" s="49" t="n">
        <v>-422.722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124.561403508772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15.504</v>
      </c>
      <c r="K38" s="30" t="n">
        <v>12.55824</v>
      </c>
      <c r="L38" s="30" t="n">
        <v>539.985</v>
      </c>
      <c r="M38" s="31" t="n">
        <v>-443.486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11.062951496388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15.504</v>
      </c>
      <c r="K39" s="30" t="n">
        <v>5.11632</v>
      </c>
      <c r="L39" s="30" t="n">
        <v>539.985</v>
      </c>
      <c r="M39" s="31" t="n">
        <v>-449.54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68.5139318885449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15.504</v>
      </c>
      <c r="K40" s="30" t="n">
        <v>5.11632</v>
      </c>
      <c r="L40" s="30" t="n">
        <v>539.985</v>
      </c>
      <c r="M40" s="31" t="n">
        <v>-492.09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49.8245614035088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15.504</v>
      </c>
      <c r="K41" s="30" t="n">
        <v>5.11632</v>
      </c>
      <c r="L41" s="30" t="n">
        <v>539.985</v>
      </c>
      <c r="M41" s="31" t="n">
        <v>-510.781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5.19091847265222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15.504</v>
      </c>
      <c r="K42" s="41" t="n">
        <v>5.11632</v>
      </c>
      <c r="L42" s="41" t="n">
        <v>539.985</v>
      </c>
      <c r="M42" s="42" t="n">
        <v>-555.414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29.78706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15.504</v>
      </c>
      <c r="K43" s="30" t="n">
        <v>5.11632</v>
      </c>
      <c r="L43" s="30" t="n">
        <v>539.985</v>
      </c>
      <c r="M43" s="31" t="n">
        <v>-590.39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54.77757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15.504</v>
      </c>
      <c r="K44" s="30" t="n">
        <v>5.11632</v>
      </c>
      <c r="L44" s="30" t="n">
        <v>539.985</v>
      </c>
      <c r="M44" s="31" t="n">
        <v>-615.38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95.13642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15.504</v>
      </c>
      <c r="K45" s="48" t="n">
        <v>0</v>
      </c>
      <c r="L45" s="48" t="n">
        <v>539.985</v>
      </c>
      <c r="M45" s="49" t="n">
        <v>-650.625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125.093351514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15.504</v>
      </c>
      <c r="K46" s="30" t="n">
        <v>0</v>
      </c>
      <c r="L46" s="30" t="n">
        <v>539.985</v>
      </c>
      <c r="M46" s="31" t="n">
        <v>-680.58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65.452201514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15.504</v>
      </c>
      <c r="K47" s="30" t="n">
        <v>0</v>
      </c>
      <c r="L47" s="30" t="n">
        <v>539.985</v>
      </c>
      <c r="M47" s="31" t="n">
        <v>-720.94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04.85174151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15.504</v>
      </c>
      <c r="K48" s="30" t="n">
        <v>0</v>
      </c>
      <c r="L48" s="30" t="n">
        <v>539.985</v>
      </c>
      <c r="M48" s="31" t="n">
        <v>-760.34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25.03601151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15.504</v>
      </c>
      <c r="K49" s="30" t="n">
        <v>0</v>
      </c>
      <c r="L49" s="30" t="n">
        <v>539.985</v>
      </c>
      <c r="M49" s="31" t="n">
        <v>-780.525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254.823071514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15.504</v>
      </c>
      <c r="K50" s="41" t="n">
        <v>0</v>
      </c>
      <c r="L50" s="41" t="n">
        <v>539.985</v>
      </c>
      <c r="M50" s="42" t="n">
        <v>-810.31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75.00734151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15.504</v>
      </c>
      <c r="K51" s="30" t="n">
        <v>0</v>
      </c>
      <c r="L51" s="30" t="n">
        <v>539.985</v>
      </c>
      <c r="M51" s="31" t="n">
        <v>-830.49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70.20110151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15.504</v>
      </c>
      <c r="K52" s="30" t="n">
        <v>0</v>
      </c>
      <c r="L52" s="30" t="n">
        <v>539.985</v>
      </c>
      <c r="M52" s="31" t="n">
        <v>-825.6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65.394861514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15.504</v>
      </c>
      <c r="K53" s="54" t="n">
        <v>0</v>
      </c>
      <c r="L53" s="54" t="n">
        <v>539.985</v>
      </c>
      <c r="M53" s="57" t="n">
        <v>-820.884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275.007341514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15.504</v>
      </c>
      <c r="K54" s="30" t="n">
        <v>0</v>
      </c>
      <c r="L54" s="30" t="n">
        <v>539.985</v>
      </c>
      <c r="M54" s="31" t="n">
        <v>-830.496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74.99765151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15.504</v>
      </c>
      <c r="K55" s="30" t="n">
        <v>0</v>
      </c>
      <c r="L55" s="30" t="n">
        <v>539.985</v>
      </c>
      <c r="M55" s="31" t="n">
        <v>-830.48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74.99765151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15.504</v>
      </c>
      <c r="K56" s="30" t="n">
        <v>0</v>
      </c>
      <c r="L56" s="30" t="n">
        <v>539.985</v>
      </c>
      <c r="M56" s="31" t="n">
        <v>-830.48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75.00734151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15.504</v>
      </c>
      <c r="K57" s="30" t="n">
        <v>0</v>
      </c>
      <c r="L57" s="30" t="n">
        <v>539.985</v>
      </c>
      <c r="M57" s="31" t="n">
        <v>-830.496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265.394861514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15.504</v>
      </c>
      <c r="K58" s="41" t="n">
        <v>0</v>
      </c>
      <c r="L58" s="41" t="n">
        <v>539.985</v>
      </c>
      <c r="M58" s="42" t="n">
        <v>-820.884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34.64849151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15.504</v>
      </c>
      <c r="K59" s="30" t="n">
        <v>0</v>
      </c>
      <c r="L59" s="30" t="n">
        <v>539.985</v>
      </c>
      <c r="M59" s="31" t="n">
        <v>-790.13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15.423531514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15.504</v>
      </c>
      <c r="K60" s="30" t="n">
        <v>0</v>
      </c>
      <c r="L60" s="30" t="n">
        <v>539.985</v>
      </c>
      <c r="M60" s="31" t="n">
        <v>-770.91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04.861431514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15.504</v>
      </c>
      <c r="K61" s="48" t="n">
        <v>0</v>
      </c>
      <c r="L61" s="48" t="n">
        <v>539.985</v>
      </c>
      <c r="M61" s="49" t="n">
        <v>-760.35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225.03601151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15.504</v>
      </c>
      <c r="K62" s="30" t="n">
        <v>0</v>
      </c>
      <c r="L62" s="30" t="n">
        <v>539.985</v>
      </c>
      <c r="M62" s="31" t="n">
        <v>-780.52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34.64849151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15.504</v>
      </c>
      <c r="K63" s="30" t="n">
        <v>0</v>
      </c>
      <c r="L63" s="30" t="n">
        <v>539.985</v>
      </c>
      <c r="M63" s="31" t="n">
        <v>-790.13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34.64849151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15.504</v>
      </c>
      <c r="K64" s="30" t="n">
        <v>0</v>
      </c>
      <c r="L64" s="30" t="n">
        <v>539.985</v>
      </c>
      <c r="M64" s="31" t="n">
        <v>-790.13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25.036011514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15.504</v>
      </c>
      <c r="K65" s="30" t="n">
        <v>0</v>
      </c>
      <c r="L65" s="30" t="n">
        <v>539.985</v>
      </c>
      <c r="M65" s="31" t="n">
        <v>-780.525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234.64849151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15.504</v>
      </c>
      <c r="K66" s="41" t="n">
        <v>0</v>
      </c>
      <c r="L66" s="41" t="n">
        <v>539.985</v>
      </c>
      <c r="M66" s="42" t="n">
        <v>-790.13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45.22028151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15.504</v>
      </c>
      <c r="K67" s="30" t="n">
        <v>0</v>
      </c>
      <c r="L67" s="30" t="n">
        <v>539.985</v>
      </c>
      <c r="M67" s="31" t="n">
        <v>-800.70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40.414041514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15.504</v>
      </c>
      <c r="K68" s="30" t="n">
        <v>0</v>
      </c>
      <c r="L68" s="30" t="n">
        <v>539.985</v>
      </c>
      <c r="M68" s="31" t="n">
        <v>-795.903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34.648491514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15.504</v>
      </c>
      <c r="K69" s="48" t="n">
        <v>0</v>
      </c>
      <c r="L69" s="48" t="n">
        <v>539.985</v>
      </c>
      <c r="M69" s="49" t="n">
        <v>-790.137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245.210591514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15.504</v>
      </c>
      <c r="K70" s="30" t="n">
        <v>5.11632</v>
      </c>
      <c r="L70" s="30" t="n">
        <v>539.985</v>
      </c>
      <c r="M70" s="31" t="n">
        <v>-805.81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45.21059151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15.504</v>
      </c>
      <c r="K71" s="30" t="n">
        <v>5.11632</v>
      </c>
      <c r="L71" s="30" t="n">
        <v>539.985</v>
      </c>
      <c r="M71" s="31" t="n">
        <v>-805.81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54.823071514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15.504</v>
      </c>
      <c r="K72" s="30" t="n">
        <v>5.11632</v>
      </c>
      <c r="L72" s="30" t="n">
        <v>539.985</v>
      </c>
      <c r="M72" s="31" t="n">
        <v>-815.42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54.823071514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15.504</v>
      </c>
      <c r="K73" s="30" t="n">
        <v>5.11632</v>
      </c>
      <c r="L73" s="30" t="n">
        <v>539.985</v>
      </c>
      <c r="M73" s="31" t="n">
        <v>-815.428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234.63880151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15.504</v>
      </c>
      <c r="K74" s="41" t="n">
        <v>5.11632</v>
      </c>
      <c r="L74" s="41" t="n">
        <v>539.985</v>
      </c>
      <c r="M74" s="42" t="n">
        <v>-795.24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25.03601151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15.504</v>
      </c>
      <c r="K75" s="30" t="n">
        <v>5.11632</v>
      </c>
      <c r="L75" s="30" t="n">
        <v>539.985</v>
      </c>
      <c r="M75" s="31" t="n">
        <v>-785.64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34.63880151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15.504</v>
      </c>
      <c r="K76" s="30" t="n">
        <v>5.11632</v>
      </c>
      <c r="L76" s="30" t="n">
        <v>539.985</v>
      </c>
      <c r="M76" s="31" t="n">
        <v>-795.24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54.82307151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15.504</v>
      </c>
      <c r="K77" s="48" t="n">
        <v>5.11632</v>
      </c>
      <c r="L77" s="48" t="n">
        <v>539.985</v>
      </c>
      <c r="M77" s="49" t="n">
        <v>-815.428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265.39486151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15.504</v>
      </c>
      <c r="K78" s="30" t="n">
        <v>5.11632</v>
      </c>
      <c r="L78" s="30" t="n">
        <v>539.985</v>
      </c>
      <c r="M78" s="31" t="n">
        <v>-82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84.61013151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15.504</v>
      </c>
      <c r="K79" s="30" t="n">
        <v>5.11632</v>
      </c>
      <c r="L79" s="30" t="n">
        <v>539.985</v>
      </c>
      <c r="M79" s="31" t="n">
        <v>-845.21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84.61013151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15.504</v>
      </c>
      <c r="K80" s="30" t="n">
        <v>5.11632</v>
      </c>
      <c r="L80" s="30" t="n">
        <v>539.985</v>
      </c>
      <c r="M80" s="31" t="n">
        <v>-845.215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75.00734151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15.504</v>
      </c>
      <c r="K81" s="30" t="n">
        <v>5.11632</v>
      </c>
      <c r="L81" s="30" t="n">
        <v>539.985</v>
      </c>
      <c r="M81" s="31" t="n">
        <v>-835.613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254.82307151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15.504</v>
      </c>
      <c r="K82" s="41" t="n">
        <v>5.11632</v>
      </c>
      <c r="L82" s="41" t="n">
        <v>539.985</v>
      </c>
      <c r="M82" s="42" t="n">
        <v>-815.42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40.41404151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15.504</v>
      </c>
      <c r="K83" s="30" t="n">
        <v>5.11632</v>
      </c>
      <c r="L83" s="30" t="n">
        <v>539.985</v>
      </c>
      <c r="M83" s="31" t="n">
        <v>-801.01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25.03601151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15.504</v>
      </c>
      <c r="K84" s="30" t="n">
        <v>5.11632</v>
      </c>
      <c r="L84" s="30" t="n">
        <v>539.985</v>
      </c>
      <c r="M84" s="31" t="n">
        <v>-785.64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15.42353151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15.504</v>
      </c>
      <c r="K85" s="48" t="n">
        <v>5.11632</v>
      </c>
      <c r="L85" s="48" t="n">
        <v>539.985</v>
      </c>
      <c r="M85" s="49" t="n">
        <v>-776.029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200.05519151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15.504</v>
      </c>
      <c r="K86" s="30" t="n">
        <v>5.11632</v>
      </c>
      <c r="L86" s="30" t="n">
        <v>539.985</v>
      </c>
      <c r="M86" s="31" t="n">
        <v>-760.66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84.67716151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15.504</v>
      </c>
      <c r="K87" s="30" t="n">
        <v>5.11632</v>
      </c>
      <c r="L87" s="30" t="n">
        <v>539.985</v>
      </c>
      <c r="M87" s="31" t="n">
        <v>-745.28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84.677161514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15.504</v>
      </c>
      <c r="K88" s="30" t="n">
        <v>5.11632</v>
      </c>
      <c r="L88" s="30" t="n">
        <v>539.985</v>
      </c>
      <c r="M88" s="31" t="n">
        <v>-745.28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70.25844151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15.504</v>
      </c>
      <c r="K89" s="30" t="n">
        <v>5.11632</v>
      </c>
      <c r="L89" s="30" t="n">
        <v>539.985</v>
      </c>
      <c r="M89" s="31" t="n">
        <v>-730.864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154.89010151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15.504</v>
      </c>
      <c r="K90" s="41" t="n">
        <v>5.11632</v>
      </c>
      <c r="L90" s="41" t="n">
        <v>539.985</v>
      </c>
      <c r="M90" s="42" t="n">
        <v>-715.49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40.47138151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15.504</v>
      </c>
      <c r="K91" s="30" t="n">
        <v>5.11632</v>
      </c>
      <c r="L91" s="30" t="n">
        <v>539.985</v>
      </c>
      <c r="M91" s="31" t="n">
        <v>-701.07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34.705831514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15.504</v>
      </c>
      <c r="K92" s="30" t="n">
        <v>5.11632</v>
      </c>
      <c r="L92" s="30" t="n">
        <v>539.985</v>
      </c>
      <c r="M92" s="31" t="n">
        <v>-695.31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00.112531514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15.504</v>
      </c>
      <c r="K93" s="48" t="n">
        <v>5.11632</v>
      </c>
      <c r="L93" s="48" t="n">
        <v>539.985</v>
      </c>
      <c r="M93" s="49" t="n">
        <v>-660.718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104.917802514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15.504</v>
      </c>
      <c r="K94" s="30" t="n">
        <v>5.11632</v>
      </c>
      <c r="L94" s="30" t="n">
        <v>539.985</v>
      </c>
      <c r="M94" s="31" t="n">
        <v>-665.52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09.724042514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15.504</v>
      </c>
      <c r="K95" s="30" t="n">
        <v>5.11632</v>
      </c>
      <c r="L95" s="30" t="n">
        <v>539.985</v>
      </c>
      <c r="M95" s="31" t="n">
        <v>-670.32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04.917802514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15.504</v>
      </c>
      <c r="K96" s="30" t="n">
        <v>5.11632</v>
      </c>
      <c r="L96" s="30" t="n">
        <v>539.985</v>
      </c>
      <c r="M96" s="31" t="n">
        <v>-665.52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04.917802514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15.504</v>
      </c>
      <c r="K97" s="30" t="n">
        <v>5.11632</v>
      </c>
      <c r="L97" s="30" t="n">
        <v>539.985</v>
      </c>
      <c r="M97" s="31" t="n">
        <v>-665.523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104.917802514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15.504</v>
      </c>
      <c r="K98" s="41" t="n">
        <v>5.11632</v>
      </c>
      <c r="L98" s="41" t="n">
        <v>539.985</v>
      </c>
      <c r="M98" s="42" t="n">
        <v>-665.52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84.733532514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15.504</v>
      </c>
      <c r="K99" s="30" t="n">
        <v>5.11632</v>
      </c>
      <c r="L99" s="30" t="n">
        <v>539.985</v>
      </c>
      <c r="M99" s="31" t="n">
        <v>-645.33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6.23323013415893</v>
      </c>
      <c r="E100" s="27" t="n">
        <v>71.283812514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15.504</v>
      </c>
      <c r="K100" s="30" t="n">
        <v>5.11632</v>
      </c>
      <c r="L100" s="30" t="n">
        <v>539.985</v>
      </c>
      <c r="M100" s="31" t="n">
        <v>-625.656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25.9545923632611</v>
      </c>
      <c r="E101" s="54" t="n">
        <v>71.283812514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15.504</v>
      </c>
      <c r="K101" s="30" t="n">
        <v>5.11632</v>
      </c>
      <c r="L101" s="54" t="n">
        <v>539.985</v>
      </c>
      <c r="M101" s="31" t="n">
        <v>-605.935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1.78039663848048</v>
      </c>
      <c r="E102" s="60" t="n">
        <f aca="false">SUM(E6:E101)/4000</f>
        <v>2.970316673196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372096</v>
      </c>
      <c r="K102" s="60" t="n">
        <f aca="false">SUM(K6:K101)/4000</f>
        <v>0.15221052</v>
      </c>
      <c r="L102" s="60" t="n">
        <f aca="false">SUM(L6:L101)/4000</f>
        <v>12.95964</v>
      </c>
      <c r="M102" s="61" t="n">
        <f aca="false">SUM(M6:M101)/4000</f>
        <v>-14.6738642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84.610131514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15.504</v>
      </c>
      <c r="K103" s="63" t="n">
        <f aca="false">MAX(K6:K101)</f>
        <v>12.55824</v>
      </c>
      <c r="L103" s="63" t="n">
        <f aca="false">MAX(L6:L101)</f>
        <v>539.985</v>
      </c>
      <c r="M103" s="63" t="n">
        <f aca="false">MAX(M6:M101)</f>
        <v>-223.424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344.623323013416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15.504</v>
      </c>
      <c r="K104" s="65" t="n">
        <f aca="false">MIN(K6:K101)</f>
        <v>0</v>
      </c>
      <c r="L104" s="65" t="n">
        <f aca="false">MIN(L6:L101)</f>
        <v>539.985</v>
      </c>
      <c r="M104" s="65" t="n">
        <f aca="false">MIN(M6:M101)</f>
        <v>-845.21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8-09T07:30:29Z</dcterms:modified>
  <cp:revision>0</cp:revision>
  <dc:subject/>
  <dc:title/>
</cp:coreProperties>
</file>