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8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.49845201238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5.11632</v>
      </c>
      <c r="L6" s="30" t="n">
        <v>539.985</v>
      </c>
      <c r="M6" s="31" t="n">
        <v>-547.1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3.219814241486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5.11632</v>
      </c>
      <c r="L7" s="30" t="n">
        <v>539.985</v>
      </c>
      <c r="M7" s="31" t="n">
        <v>-527.3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8.51393188854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5.11632</v>
      </c>
      <c r="L8" s="30" t="n">
        <v>539.985</v>
      </c>
      <c r="M8" s="31" t="n">
        <v>-492.0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3.42621259029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5.11632</v>
      </c>
      <c r="L9" s="30" t="n">
        <v>539.985</v>
      </c>
      <c r="M9" s="31" t="n">
        <v>-467.17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7.6797645123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5.11632</v>
      </c>
      <c r="L10" s="41" t="n">
        <v>539.985</v>
      </c>
      <c r="M10" s="42" t="n">
        <v>-432.9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2.5920452141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5.11632</v>
      </c>
      <c r="L11" s="30" t="n">
        <v>539.985</v>
      </c>
      <c r="M11" s="31" t="n">
        <v>-408.0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7.5043259159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5.11632</v>
      </c>
      <c r="L12" s="30" t="n">
        <v>539.985</v>
      </c>
      <c r="M12" s="31" t="n">
        <v>-383.1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8.25767988907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5.11632</v>
      </c>
      <c r="L13" s="48" t="n">
        <v>539.985</v>
      </c>
      <c r="M13" s="49" t="n">
        <v>-362.34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12.7898695820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5.11632</v>
      </c>
      <c r="L14" s="30" t="n">
        <v>539.985</v>
      </c>
      <c r="M14" s="31" t="n">
        <v>-347.8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17.9807880547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5.11632</v>
      </c>
      <c r="L15" s="30" t="n">
        <v>539.985</v>
      </c>
      <c r="M15" s="31" t="n">
        <v>-342.6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32.51123181117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5.11632</v>
      </c>
      <c r="L16" s="30" t="n">
        <v>539.985</v>
      </c>
      <c r="M16" s="31" t="n">
        <v>-328.0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2.51123181117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5.11632</v>
      </c>
      <c r="L17" s="30" t="n">
        <v>539.985</v>
      </c>
      <c r="M17" s="31" t="n">
        <v>-328.0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32.51123181117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5.11632</v>
      </c>
      <c r="L18" s="41" t="n">
        <v>539.985</v>
      </c>
      <c r="M18" s="42" t="n">
        <v>-328.0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7.7021502838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5.11632</v>
      </c>
      <c r="L19" s="30" t="n">
        <v>539.985</v>
      </c>
      <c r="M19" s="31" t="n">
        <v>-322.9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8.083987229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5.11632</v>
      </c>
      <c r="L20" s="30" t="n">
        <v>539.985</v>
      </c>
      <c r="M20" s="31" t="n">
        <v>-312.5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8.083987229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5.11632</v>
      </c>
      <c r="L21" s="48" t="n">
        <v>539.985</v>
      </c>
      <c r="M21" s="49" t="n">
        <v>-312.5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8.4658241744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5.11632</v>
      </c>
      <c r="L22" s="30" t="n">
        <v>539.985</v>
      </c>
      <c r="M22" s="31" t="n">
        <v>-321.5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2.61443098557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5.11632</v>
      </c>
      <c r="L23" s="30" t="n">
        <v>539.985</v>
      </c>
      <c r="M23" s="31" t="n">
        <v>-317.3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2.9962679308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5.11632</v>
      </c>
      <c r="L24" s="30" t="n">
        <v>539.985</v>
      </c>
      <c r="M24" s="31" t="n">
        <v>-306.9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3.3781048761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5.11632</v>
      </c>
      <c r="L25" s="30" t="n">
        <v>539.985</v>
      </c>
      <c r="M25" s="31" t="n">
        <v>-296.6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2.7244582043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5.11632</v>
      </c>
      <c r="L26" s="41" t="n">
        <v>539.985</v>
      </c>
      <c r="M26" s="42" t="n">
        <v>-287.2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3.0959752321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5.11632</v>
      </c>
      <c r="L27" s="30" t="n">
        <v>539.985</v>
      </c>
      <c r="M27" s="31" t="n">
        <v>-276.8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3.1991744066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5.11632</v>
      </c>
      <c r="L28" s="30" t="n">
        <v>539.985</v>
      </c>
      <c r="M28" s="31" t="n">
        <v>-246.7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2.81733746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5.11632</v>
      </c>
      <c r="L29" s="48" t="n">
        <v>539.985</v>
      </c>
      <c r="M29" s="49" t="n">
        <v>-257.1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03.09597523219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5.11632</v>
      </c>
      <c r="L30" s="30" t="n">
        <v>539.985</v>
      </c>
      <c r="M30" s="31" t="n">
        <v>-276.8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3.3746130030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5.11632</v>
      </c>
      <c r="L31" s="30" t="n">
        <v>539.985</v>
      </c>
      <c r="M31" s="31" t="n">
        <v>-296.6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2714138286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5.11632</v>
      </c>
      <c r="L32" s="30" t="n">
        <v>539.985</v>
      </c>
      <c r="M32" s="31" t="n">
        <v>-326.7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2.5180598555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5.11632</v>
      </c>
      <c r="L33" s="30" t="n">
        <v>539.985</v>
      </c>
      <c r="M33" s="31" t="n">
        <v>-347.46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12.7966976264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5.11632</v>
      </c>
      <c r="L34" s="41" t="n">
        <v>539.985</v>
      </c>
      <c r="M34" s="42" t="n">
        <v>-367.18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7.88441692466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5.11632</v>
      </c>
      <c r="L35" s="30" t="n">
        <v>539.985</v>
      </c>
      <c r="M35" s="31" t="n">
        <v>-392.1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9.1950464396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90704</v>
      </c>
      <c r="L36" s="30" t="n">
        <v>539.985</v>
      </c>
      <c r="M36" s="31" t="n">
        <v>-413.5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4.28276573787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90704</v>
      </c>
      <c r="L37" s="48" t="n">
        <v>539.985</v>
      </c>
      <c r="M37" s="49" t="n">
        <v>-438.49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8.71001031991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90704</v>
      </c>
      <c r="L38" s="30" t="n">
        <v>539.985</v>
      </c>
      <c r="M38" s="31" t="n">
        <v>-454.0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7.85345717234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90704</v>
      </c>
      <c r="L39" s="30" t="n">
        <v>539.985</v>
      </c>
      <c r="M39" s="31" t="n">
        <v>-504.9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2.55933952528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90704</v>
      </c>
      <c r="L40" s="30" t="n">
        <v>539.985</v>
      </c>
      <c r="M40" s="31" t="n">
        <v>-540.2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.49845201238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90704</v>
      </c>
      <c r="L41" s="30" t="n">
        <v>539.985</v>
      </c>
      <c r="M41" s="31" t="n">
        <v>-569.27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1.715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90704</v>
      </c>
      <c r="L42" s="41" t="n">
        <v>539.985</v>
      </c>
      <c r="M42" s="42" t="n">
        <v>-614.4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7.267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1.628</v>
      </c>
      <c r="L43" s="30" t="n">
        <v>539.985</v>
      </c>
      <c r="M43" s="31" t="n">
        <v>-653.7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7.045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1.628</v>
      </c>
      <c r="L44" s="30" t="n">
        <v>539.985</v>
      </c>
      <c r="M44" s="31" t="n">
        <v>-683.5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7.016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1.628</v>
      </c>
      <c r="L45" s="48" t="n">
        <v>539.985</v>
      </c>
      <c r="M45" s="49" t="n">
        <v>-733.5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6.59578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1.628</v>
      </c>
      <c r="L46" s="30" t="n">
        <v>539.985</v>
      </c>
      <c r="M46" s="31" t="n">
        <v>-773.0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7.34215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1.628</v>
      </c>
      <c r="L47" s="30" t="n">
        <v>539.985</v>
      </c>
      <c r="M47" s="31" t="n">
        <v>-803.8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2.33266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1.628</v>
      </c>
      <c r="L48" s="30" t="n">
        <v>539.985</v>
      </c>
      <c r="M48" s="31" t="n">
        <v>-828.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2.11972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1.628</v>
      </c>
      <c r="L49" s="30" t="n">
        <v>539.985</v>
      </c>
      <c r="M49" s="31" t="n">
        <v>-858.6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6.53844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1.628</v>
      </c>
      <c r="L50" s="41" t="n">
        <v>539.985</v>
      </c>
      <c r="M50" s="42" t="n">
        <v>-873.0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7.29450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1.628</v>
      </c>
      <c r="L51" s="30" t="n">
        <v>539.985</v>
      </c>
      <c r="M51" s="31" t="n">
        <v>-903.7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7.29450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1.628</v>
      </c>
      <c r="L52" s="30" t="n">
        <v>539.985</v>
      </c>
      <c r="M52" s="31" t="n">
        <v>-903.7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7.29450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1.628</v>
      </c>
      <c r="L53" s="54" t="n">
        <v>539.985</v>
      </c>
      <c r="M53" s="57" t="n">
        <v>-903.79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7.294501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1.628</v>
      </c>
      <c r="L54" s="30" t="n">
        <v>539.985</v>
      </c>
      <c r="M54" s="31" t="n">
        <v>-903.7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6.722711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1.628</v>
      </c>
      <c r="L55" s="30" t="n">
        <v>539.985</v>
      </c>
      <c r="M55" s="31" t="n">
        <v>-893.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6.722711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1.628</v>
      </c>
      <c r="L56" s="30" t="n">
        <v>539.985</v>
      </c>
      <c r="M56" s="31" t="n">
        <v>-893.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1.916471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39.985</v>
      </c>
      <c r="M57" s="31" t="n">
        <v>-889.3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1.732201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39.985</v>
      </c>
      <c r="M58" s="42" t="n">
        <v>-869.1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6.925961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864.3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7.323171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854.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751381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844.17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6.92596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9.985</v>
      </c>
      <c r="M62" s="31" t="n">
        <v>-864.3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1.732201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869.1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6.538441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873.9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6.538441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873.9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92.303991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39.985</v>
      </c>
      <c r="M66" s="42" t="n">
        <v>-879.7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2.303991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879.7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7.110231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884.5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7.110231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884.53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7.110231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884.5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7.110231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884.5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7.110231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884.5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7.110231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884.53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1.916471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889.3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1.916471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889.3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1.916471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889.3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6.722711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94.1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6.722711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94.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6.722711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894.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7.294501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904.7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6.897291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914.32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7.284811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904.7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7.110231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884.5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1.732201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869.1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6.751381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844.17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1.760871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39.985</v>
      </c>
      <c r="M86" s="31" t="n">
        <v>-819.1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1.586291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39.985</v>
      </c>
      <c r="M87" s="31" t="n">
        <v>-799.0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2.361331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39.985</v>
      </c>
      <c r="M88" s="31" t="n">
        <v>-779.7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789541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39.985</v>
      </c>
      <c r="M89" s="31" t="n">
        <v>-769.21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7.380511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39.985</v>
      </c>
      <c r="M90" s="42" t="n">
        <v>-754.8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7.196241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39.985</v>
      </c>
      <c r="M91" s="31" t="n">
        <v>-734.6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6.624451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39.985</v>
      </c>
      <c r="M92" s="31" t="n">
        <v>-724.0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7.409181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39.985</v>
      </c>
      <c r="M93" s="49" t="n">
        <v>-704.83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7.408212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39.985</v>
      </c>
      <c r="M94" s="31" t="n">
        <v>-704.8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2.214452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539.985</v>
      </c>
      <c r="M95" s="31" t="n">
        <v>-709.6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6.633172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539.985</v>
      </c>
      <c r="M96" s="31" t="n">
        <v>-724.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1.826932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539.985</v>
      </c>
      <c r="M97" s="31" t="n">
        <v>-719.25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2.398722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39.985</v>
      </c>
      <c r="M98" s="42" t="n">
        <v>-729.8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7.408212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39.985</v>
      </c>
      <c r="M99" s="31" t="n">
        <v>-704.8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2.427392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539.985</v>
      </c>
      <c r="M100" s="31" t="n">
        <v>-679.8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.14860681114551</v>
      </c>
      <c r="E101" s="54" t="n">
        <v>71.283812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539.985</v>
      </c>
      <c r="M101" s="31" t="n">
        <v>-654.56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77733678295933</v>
      </c>
      <c r="E102" s="60" t="n">
        <f aca="false">SUM(E6:E101)/4000</f>
        <v>3.5637371181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59696</v>
      </c>
      <c r="K102" s="60" t="n">
        <f aca="false">SUM(K6:K101)/4000</f>
        <v>0.23418792</v>
      </c>
      <c r="L102" s="60" t="n">
        <f aca="false">SUM(L6:L101)/4000</f>
        <v>12.95964</v>
      </c>
      <c r="M102" s="61" t="n">
        <f aca="false">SUM(M6:M101)/4000</f>
        <v>-15.73992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6.897291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46.7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33.1991744066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5.11632</v>
      </c>
      <c r="L104" s="65" t="n">
        <f aca="false">MIN(L6:L101)</f>
        <v>539.985</v>
      </c>
      <c r="M104" s="65" t="n">
        <f aca="false">MIN(M6:M101)</f>
        <v>-914.3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10T05:35:05Z</dcterms:modified>
  <cp:revision>0</cp:revision>
  <dc:subject/>
  <dc:title/>
</cp:coreProperties>
</file>