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12.08.18</t>
  </si>
  <si>
    <t xml:space="preserve">INITIAL / REVISED</t>
  </si>
  <si>
    <t xml:space="preserve">p.final</t>
  </si>
  <si>
    <t xml:space="preserve">T.O.O</t>
  </si>
  <si>
    <t xml:space="preserve">00:01</t>
  </si>
  <si>
    <t xml:space="preserve">Date</t>
  </si>
  <si>
    <t xml:space="preserve">13.08.18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83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226.78476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4.884</v>
      </c>
      <c r="K6" s="30" t="n">
        <v>11.628</v>
      </c>
      <c r="L6" s="30" t="n">
        <v>539.985</v>
      </c>
      <c r="M6" s="31" t="n">
        <v>-813.282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196.9977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4.884</v>
      </c>
      <c r="K7" s="30" t="n">
        <v>11.628</v>
      </c>
      <c r="L7" s="30" t="n">
        <v>539.985</v>
      </c>
      <c r="M7" s="31" t="n">
        <v>-783.495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167.21064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4.884</v>
      </c>
      <c r="K8" s="30" t="n">
        <v>11.628</v>
      </c>
      <c r="L8" s="30" t="n">
        <v>539.985</v>
      </c>
      <c r="M8" s="31" t="n">
        <v>-753.708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137.41389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4.884</v>
      </c>
      <c r="K9" s="30" t="n">
        <v>11.628</v>
      </c>
      <c r="L9" s="30" t="n">
        <v>539.985</v>
      </c>
      <c r="M9" s="31" t="n">
        <v>-723.911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51.900610745627</v>
      </c>
      <c r="E10" s="38" t="n">
        <v>153.75123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4.884</v>
      </c>
      <c r="K10" s="41" t="n">
        <v>11.628</v>
      </c>
      <c r="L10" s="41" t="n">
        <v>539.985</v>
      </c>
      <c r="M10" s="42" t="n">
        <v>-688.348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51.900610745627</v>
      </c>
      <c r="E11" s="27" t="n">
        <v>123.96417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4.884</v>
      </c>
      <c r="K11" s="30" t="n">
        <v>11.628</v>
      </c>
      <c r="L11" s="30" t="n">
        <v>539.985</v>
      </c>
      <c r="M11" s="31" t="n">
        <v>-658.561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51.900610745627</v>
      </c>
      <c r="E12" s="27" t="n">
        <v>98.98335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4.884</v>
      </c>
      <c r="K12" s="30" t="n">
        <v>11.628</v>
      </c>
      <c r="L12" s="30" t="n">
        <v>539.985</v>
      </c>
      <c r="M12" s="31" t="n">
        <v>-633.58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51.900610745627</v>
      </c>
      <c r="E13" s="46" t="n">
        <v>73.99284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4.884</v>
      </c>
      <c r="K13" s="48" t="n">
        <v>11.628</v>
      </c>
      <c r="L13" s="48" t="n">
        <v>539.985</v>
      </c>
      <c r="M13" s="49" t="n">
        <v>-608.589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103.801221491254</v>
      </c>
      <c r="E14" s="27" t="n">
        <v>116.28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4.884</v>
      </c>
      <c r="K14" s="30" t="n">
        <v>11.628</v>
      </c>
      <c r="L14" s="30" t="n">
        <v>539.985</v>
      </c>
      <c r="M14" s="31" t="n">
        <v>-598.976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103.801221491254</v>
      </c>
      <c r="E15" s="27" t="n">
        <v>96.09573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4.884</v>
      </c>
      <c r="K15" s="30" t="n">
        <v>11.628</v>
      </c>
      <c r="L15" s="30" t="n">
        <v>539.985</v>
      </c>
      <c r="M15" s="31" t="n">
        <v>-578.792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103.801221491254</v>
      </c>
      <c r="E16" s="27" t="n">
        <v>80.7177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4.884</v>
      </c>
      <c r="K16" s="30" t="n">
        <v>11.628</v>
      </c>
      <c r="L16" s="30" t="n">
        <v>539.985</v>
      </c>
      <c r="M16" s="31" t="n">
        <v>-563.413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103.801221491254</v>
      </c>
      <c r="E17" s="27" t="n">
        <v>71.11491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4.884</v>
      </c>
      <c r="K17" s="30" t="n">
        <v>11.628</v>
      </c>
      <c r="L17" s="30" t="n">
        <v>539.985</v>
      </c>
      <c r="M17" s="31" t="n">
        <v>-553.811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103.801221491254</v>
      </c>
      <c r="E18" s="38" t="n">
        <v>55.73688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4.884</v>
      </c>
      <c r="K18" s="41" t="n">
        <v>11.628</v>
      </c>
      <c r="L18" s="41" t="n">
        <v>539.985</v>
      </c>
      <c r="M18" s="42" t="n">
        <v>-538.433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103.801221491254</v>
      </c>
      <c r="E19" s="27" t="n">
        <v>46.1244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4.884</v>
      </c>
      <c r="K19" s="30" t="n">
        <v>11.628</v>
      </c>
      <c r="L19" s="30" t="n">
        <v>539.985</v>
      </c>
      <c r="M19" s="31" t="n">
        <v>-528.82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103.801221491254</v>
      </c>
      <c r="E20" s="27" t="n">
        <v>40.35885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4.884</v>
      </c>
      <c r="K20" s="30" t="n">
        <v>11.628</v>
      </c>
      <c r="L20" s="30" t="n">
        <v>539.985</v>
      </c>
      <c r="M20" s="31" t="n">
        <v>-523.055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103.801221491254</v>
      </c>
      <c r="E21" s="46" t="n">
        <v>25.94982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4.884</v>
      </c>
      <c r="K21" s="48" t="n">
        <v>11.628</v>
      </c>
      <c r="L21" s="48" t="n">
        <v>539.985</v>
      </c>
      <c r="M21" s="49" t="n">
        <v>-508.646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103.801221491254</v>
      </c>
      <c r="E22" s="27" t="n">
        <v>25.94982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4.884</v>
      </c>
      <c r="K22" s="30" t="n">
        <v>11.628</v>
      </c>
      <c r="L22" s="30" t="n">
        <v>539.985</v>
      </c>
      <c r="M22" s="31" t="n">
        <v>-508.646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103.801221491254</v>
      </c>
      <c r="E23" s="27" t="n">
        <v>21.14358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4.884</v>
      </c>
      <c r="K23" s="30" t="n">
        <v>11.628</v>
      </c>
      <c r="L23" s="30" t="n">
        <v>539.985</v>
      </c>
      <c r="M23" s="31" t="n">
        <v>-503.839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103.801221491254</v>
      </c>
      <c r="E24" s="27" t="n">
        <v>10.57179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4.884</v>
      </c>
      <c r="K24" s="30" t="n">
        <v>11.628</v>
      </c>
      <c r="L24" s="30" t="n">
        <v>539.985</v>
      </c>
      <c r="M24" s="31" t="n">
        <v>-493.268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103.801221491254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4.884</v>
      </c>
      <c r="K25" s="30" t="n">
        <v>11.628</v>
      </c>
      <c r="L25" s="30" t="n">
        <v>539.985</v>
      </c>
      <c r="M25" s="31" t="n">
        <v>-482.696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132.868937048504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4.884</v>
      </c>
      <c r="K26" s="41" t="n">
        <v>11.628</v>
      </c>
      <c r="L26" s="41" t="n">
        <v>539.985</v>
      </c>
      <c r="M26" s="42" t="n">
        <v>-453.628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152.590299277606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4.884</v>
      </c>
      <c r="K27" s="30" t="n">
        <v>11.628</v>
      </c>
      <c r="L27" s="30" t="n">
        <v>539.985</v>
      </c>
      <c r="M27" s="31" t="n">
        <v>-433.907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173.353973168215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4.884</v>
      </c>
      <c r="K28" s="30" t="n">
        <v>11.628</v>
      </c>
      <c r="L28" s="30" t="n">
        <v>539.985</v>
      </c>
      <c r="M28" s="31" t="n">
        <v>-413.143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173.353973168215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4.884</v>
      </c>
      <c r="K29" s="48" t="n">
        <v>11.628</v>
      </c>
      <c r="L29" s="48" t="n">
        <v>539.985</v>
      </c>
      <c r="M29" s="49" t="n">
        <v>-413.143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177.50257997936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4.884</v>
      </c>
      <c r="K30" s="30" t="n">
        <v>11.628</v>
      </c>
      <c r="L30" s="30" t="n">
        <v>539.985</v>
      </c>
      <c r="M30" s="31" t="n">
        <v>-408.994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193.075335397317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4.884</v>
      </c>
      <c r="K31" s="30" t="n">
        <v>11.628</v>
      </c>
      <c r="L31" s="30" t="n">
        <v>539.985</v>
      </c>
      <c r="M31" s="31" t="n">
        <v>-393.422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173.353973168215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4.884</v>
      </c>
      <c r="K32" s="30" t="n">
        <v>11.628</v>
      </c>
      <c r="L32" s="30" t="n">
        <v>539.985</v>
      </c>
      <c r="M32" s="31" t="n">
        <v>-413.143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162.97213622291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4.884</v>
      </c>
      <c r="K33" s="30" t="n">
        <v>11.628</v>
      </c>
      <c r="L33" s="30" t="n">
        <v>539.985</v>
      </c>
      <c r="M33" s="31" t="n">
        <v>-423.525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162.97213622291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4.884</v>
      </c>
      <c r="K34" s="41" t="n">
        <v>11.628</v>
      </c>
      <c r="L34" s="41" t="n">
        <v>539.985</v>
      </c>
      <c r="M34" s="42" t="n">
        <v>-423.525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157.781217750258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4.884</v>
      </c>
      <c r="K35" s="30" t="n">
        <v>11.628</v>
      </c>
      <c r="L35" s="30" t="n">
        <v>539.985</v>
      </c>
      <c r="M35" s="31" t="n">
        <v>-428.716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152.590299277606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4.884</v>
      </c>
      <c r="K36" s="30" t="n">
        <v>11.628</v>
      </c>
      <c r="L36" s="30" t="n">
        <v>539.985</v>
      </c>
      <c r="M36" s="31" t="n">
        <v>-433.907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152.590299277606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4.884</v>
      </c>
      <c r="K37" s="48" t="n">
        <v>11.628</v>
      </c>
      <c r="L37" s="48" t="n">
        <v>539.985</v>
      </c>
      <c r="M37" s="49" t="n">
        <v>-433.907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-152.590299277606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4.884</v>
      </c>
      <c r="K38" s="30" t="n">
        <v>11.628</v>
      </c>
      <c r="L38" s="30" t="n">
        <v>539.985</v>
      </c>
      <c r="M38" s="31" t="n">
        <v>-433.907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138.059855521156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4.884</v>
      </c>
      <c r="K39" s="30" t="n">
        <v>11.628</v>
      </c>
      <c r="L39" s="30" t="n">
        <v>539.985</v>
      </c>
      <c r="M39" s="31" t="n">
        <v>-448.437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132.868937048504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4.884</v>
      </c>
      <c r="K40" s="30" t="n">
        <v>11.628</v>
      </c>
      <c r="L40" s="30" t="n">
        <v>539.985</v>
      </c>
      <c r="M40" s="31" t="n">
        <v>-453.628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122.487100103199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4.884</v>
      </c>
      <c r="K41" s="30" t="n">
        <v>10.23264</v>
      </c>
      <c r="L41" s="30" t="n">
        <v>539.985</v>
      </c>
      <c r="M41" s="31" t="n">
        <v>-462.615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-118.338493292054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4.884</v>
      </c>
      <c r="K42" s="41" t="n">
        <v>10.23264</v>
      </c>
      <c r="L42" s="41" t="n">
        <v>539.985</v>
      </c>
      <c r="M42" s="42" t="n">
        <v>-466.763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-113.147574819401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4.884</v>
      </c>
      <c r="K43" s="30" t="n">
        <v>10.23264</v>
      </c>
      <c r="L43" s="30" t="n">
        <v>539.985</v>
      </c>
      <c r="M43" s="31" t="n">
        <v>-471.954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113.147574819401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4.884</v>
      </c>
      <c r="K44" s="30" t="n">
        <v>10.23264</v>
      </c>
      <c r="L44" s="30" t="n">
        <v>539.985</v>
      </c>
      <c r="M44" s="31" t="n">
        <v>-471.954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-94.1589267285862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4.884</v>
      </c>
      <c r="K45" s="48" t="n">
        <v>10.23264</v>
      </c>
      <c r="L45" s="48" t="n">
        <v>539.985</v>
      </c>
      <c r="M45" s="49" t="n">
        <v>-490.943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-88.2352941176471</v>
      </c>
      <c r="E46" s="27" t="n">
        <v>0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4.884</v>
      </c>
      <c r="K46" s="30" t="n">
        <v>10.23264</v>
      </c>
      <c r="L46" s="30" t="n">
        <v>539.985</v>
      </c>
      <c r="M46" s="31" t="n">
        <v>-496.866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-68.5139318885449</v>
      </c>
      <c r="E47" s="27" t="n">
        <v>0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4.884</v>
      </c>
      <c r="K47" s="30" t="n">
        <v>10.23264</v>
      </c>
      <c r="L47" s="30" t="n">
        <v>539.985</v>
      </c>
      <c r="M47" s="31" t="n">
        <v>-516.588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-28.0288957688339</v>
      </c>
      <c r="E48" s="27" t="n">
        <v>0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4.884</v>
      </c>
      <c r="K48" s="30" t="n">
        <v>10.23264</v>
      </c>
      <c r="L48" s="30" t="n">
        <v>539.985</v>
      </c>
      <c r="M48" s="31" t="n">
        <v>-557.073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-28.0288957688339</v>
      </c>
      <c r="E49" s="27" t="n">
        <v>0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4.884</v>
      </c>
      <c r="K49" s="30" t="n">
        <v>10.23264</v>
      </c>
      <c r="L49" s="30" t="n">
        <v>539.985</v>
      </c>
      <c r="M49" s="31" t="n">
        <v>-557.073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0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4.884</v>
      </c>
      <c r="K50" s="41" t="n">
        <v>10.23264</v>
      </c>
      <c r="L50" s="41" t="n">
        <v>539.985</v>
      </c>
      <c r="M50" s="42" t="n">
        <v>-585.102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11.5311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4.884</v>
      </c>
      <c r="K51" s="30" t="n">
        <v>10.23264</v>
      </c>
      <c r="L51" s="30" t="n">
        <v>539.985</v>
      </c>
      <c r="M51" s="31" t="n">
        <v>-596.633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31.71537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4.884</v>
      </c>
      <c r="K52" s="30" t="n">
        <v>10.23264</v>
      </c>
      <c r="L52" s="30" t="n">
        <v>539.985</v>
      </c>
      <c r="M52" s="31" t="n">
        <v>-616.817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37.48092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4.884</v>
      </c>
      <c r="K53" s="54" t="n">
        <v>10.23264</v>
      </c>
      <c r="L53" s="54" t="n">
        <v>539.985</v>
      </c>
      <c r="M53" s="57" t="n">
        <v>-622.583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56.69619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4.884</v>
      </c>
      <c r="K54" s="30" t="n">
        <v>10.23264</v>
      </c>
      <c r="L54" s="30" t="n">
        <v>539.985</v>
      </c>
      <c r="M54" s="31" t="n">
        <v>-641.798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72.07422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4.884</v>
      </c>
      <c r="K55" s="30" t="n">
        <v>10.23264</v>
      </c>
      <c r="L55" s="30" t="n">
        <v>539.985</v>
      </c>
      <c r="M55" s="31" t="n">
        <v>-657.176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76.88046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4.884</v>
      </c>
      <c r="K56" s="30" t="n">
        <v>10.23264</v>
      </c>
      <c r="L56" s="30" t="n">
        <v>539.985</v>
      </c>
      <c r="M56" s="31" t="n">
        <v>-661.982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81.67701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4.884</v>
      </c>
      <c r="K57" s="30" t="n">
        <v>10.23264</v>
      </c>
      <c r="L57" s="30" t="n">
        <v>539.985</v>
      </c>
      <c r="M57" s="31" t="n">
        <v>-666.779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72.07422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4.884</v>
      </c>
      <c r="K58" s="41" t="n">
        <v>10.23264</v>
      </c>
      <c r="L58" s="41" t="n">
        <v>539.985</v>
      </c>
      <c r="M58" s="42" t="n">
        <v>-657.176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62.46174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4.884</v>
      </c>
      <c r="K59" s="30" t="n">
        <v>10.23264</v>
      </c>
      <c r="L59" s="30" t="n">
        <v>539.985</v>
      </c>
      <c r="M59" s="31" t="n">
        <v>-647.563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56.69619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4.884</v>
      </c>
      <c r="K60" s="30" t="n">
        <v>10.23264</v>
      </c>
      <c r="L60" s="30" t="n">
        <v>539.985</v>
      </c>
      <c r="M60" s="31" t="n">
        <v>-641.798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51.88995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4.884</v>
      </c>
      <c r="K61" s="48" t="n">
        <v>10.23264</v>
      </c>
      <c r="L61" s="48" t="n">
        <v>539.985</v>
      </c>
      <c r="M61" s="49" t="n">
        <v>-636.992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47.08371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4.884</v>
      </c>
      <c r="K62" s="30" t="n">
        <v>10.23264</v>
      </c>
      <c r="L62" s="30" t="n">
        <v>539.985</v>
      </c>
      <c r="M62" s="31" t="n">
        <v>-632.185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56.69619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4.884</v>
      </c>
      <c r="K63" s="30" t="n">
        <v>10.23264</v>
      </c>
      <c r="L63" s="30" t="n">
        <v>539.985</v>
      </c>
      <c r="M63" s="31" t="n">
        <v>-641.798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76.88046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4.884</v>
      </c>
      <c r="K64" s="30" t="n">
        <v>10.23264</v>
      </c>
      <c r="L64" s="30" t="n">
        <v>539.985</v>
      </c>
      <c r="M64" s="31" t="n">
        <v>-661.982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76.88046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4.884</v>
      </c>
      <c r="K65" s="30" t="n">
        <v>10.23264</v>
      </c>
      <c r="L65" s="30" t="n">
        <v>539.985</v>
      </c>
      <c r="M65" s="31" t="n">
        <v>-661.982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56.69619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4.884</v>
      </c>
      <c r="K66" s="41" t="n">
        <v>10.23264</v>
      </c>
      <c r="L66" s="41" t="n">
        <v>539.985</v>
      </c>
      <c r="M66" s="42" t="n">
        <v>-641.798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56.69619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4.884</v>
      </c>
      <c r="K67" s="30" t="n">
        <v>10.23264</v>
      </c>
      <c r="L67" s="30" t="n">
        <v>539.985</v>
      </c>
      <c r="M67" s="31" t="n">
        <v>-641.798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47.08371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4.884</v>
      </c>
      <c r="K68" s="30" t="n">
        <v>10.23264</v>
      </c>
      <c r="L68" s="30" t="n">
        <v>539.985</v>
      </c>
      <c r="M68" s="31" t="n">
        <v>-632.185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47.08371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4.884</v>
      </c>
      <c r="K69" s="48" t="n">
        <v>10.23264</v>
      </c>
      <c r="L69" s="48" t="n">
        <v>539.985</v>
      </c>
      <c r="M69" s="49" t="n">
        <v>-632.185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42.27747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4.884</v>
      </c>
      <c r="K70" s="30" t="n">
        <v>10.23264</v>
      </c>
      <c r="L70" s="30" t="n">
        <v>539.985</v>
      </c>
      <c r="M70" s="31" t="n">
        <v>-627.379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47.08371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4.884</v>
      </c>
      <c r="K71" s="30" t="n">
        <v>10.23264</v>
      </c>
      <c r="L71" s="30" t="n">
        <v>539.985</v>
      </c>
      <c r="M71" s="31" t="n">
        <v>-632.185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47.08371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4.884</v>
      </c>
      <c r="K72" s="30" t="n">
        <v>10.23264</v>
      </c>
      <c r="L72" s="30" t="n">
        <v>539.985</v>
      </c>
      <c r="M72" s="31" t="n">
        <v>-632.185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47.08371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4.884</v>
      </c>
      <c r="K73" s="30" t="n">
        <v>10.23264</v>
      </c>
      <c r="L73" s="30" t="n">
        <v>539.985</v>
      </c>
      <c r="M73" s="31" t="n">
        <v>-632.185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62.46174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4.884</v>
      </c>
      <c r="K74" s="41" t="n">
        <v>10.23264</v>
      </c>
      <c r="L74" s="41" t="n">
        <v>539.985</v>
      </c>
      <c r="M74" s="42" t="n">
        <v>-647.563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67.26798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4.884</v>
      </c>
      <c r="K75" s="30" t="n">
        <v>10.23264</v>
      </c>
      <c r="L75" s="30" t="n">
        <v>539.985</v>
      </c>
      <c r="M75" s="31" t="n">
        <v>-652.37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72.07422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4.884</v>
      </c>
      <c r="K76" s="30" t="n">
        <v>10.23264</v>
      </c>
      <c r="L76" s="30" t="n">
        <v>539.985</v>
      </c>
      <c r="M76" s="31" t="n">
        <v>-657.176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92.2488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4.884</v>
      </c>
      <c r="K77" s="48" t="n">
        <v>10.23264</v>
      </c>
      <c r="L77" s="48" t="n">
        <v>539.985</v>
      </c>
      <c r="M77" s="49" t="n">
        <v>-677.35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106.66752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4.884</v>
      </c>
      <c r="K78" s="30" t="n">
        <v>10.23264</v>
      </c>
      <c r="L78" s="30" t="n">
        <v>539.985</v>
      </c>
      <c r="M78" s="31" t="n">
        <v>-691.769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156.63885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4.884</v>
      </c>
      <c r="K79" s="30" t="n">
        <v>10.23264</v>
      </c>
      <c r="L79" s="30" t="n">
        <v>539.985</v>
      </c>
      <c r="M79" s="31" t="n">
        <v>-741.74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196.9977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4.884</v>
      </c>
      <c r="K80" s="30" t="n">
        <v>10.23264</v>
      </c>
      <c r="L80" s="30" t="n">
        <v>539.985</v>
      </c>
      <c r="M80" s="31" t="n">
        <v>-782.099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206.61018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4.884</v>
      </c>
      <c r="K81" s="30" t="n">
        <v>10.23264</v>
      </c>
      <c r="L81" s="30" t="n">
        <v>539.985</v>
      </c>
      <c r="M81" s="31" t="n">
        <v>-791.712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201.80394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4.884</v>
      </c>
      <c r="K82" s="41" t="n">
        <v>10.23264</v>
      </c>
      <c r="L82" s="41" t="n">
        <v>539.985</v>
      </c>
      <c r="M82" s="42" t="n">
        <v>-786.906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201.80394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4.884</v>
      </c>
      <c r="K83" s="30" t="n">
        <v>10.23264</v>
      </c>
      <c r="L83" s="30" t="n">
        <v>539.985</v>
      </c>
      <c r="M83" s="31" t="n">
        <v>-786.906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192.19146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4.884</v>
      </c>
      <c r="K84" s="30" t="n">
        <v>10.23264</v>
      </c>
      <c r="L84" s="30" t="n">
        <v>539.985</v>
      </c>
      <c r="M84" s="31" t="n">
        <v>-777.293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187.38522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4.884</v>
      </c>
      <c r="K85" s="48" t="n">
        <v>10.23264</v>
      </c>
      <c r="L85" s="48" t="n">
        <v>539.985</v>
      </c>
      <c r="M85" s="49" t="n">
        <v>-772.487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172.00719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4.884</v>
      </c>
      <c r="K86" s="30" t="n">
        <v>10.23264</v>
      </c>
      <c r="L86" s="30" t="n">
        <v>539.985</v>
      </c>
      <c r="M86" s="31" t="n">
        <v>-757.109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172.00719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4.884</v>
      </c>
      <c r="K87" s="30" t="n">
        <v>10.23264</v>
      </c>
      <c r="L87" s="30" t="n">
        <v>539.985</v>
      </c>
      <c r="M87" s="31" t="n">
        <v>-757.109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176.81343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4.884</v>
      </c>
      <c r="K88" s="30" t="n">
        <v>10.23264</v>
      </c>
      <c r="L88" s="30" t="n">
        <v>539.985</v>
      </c>
      <c r="M88" s="31" t="n">
        <v>-761.915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181.61967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4.884</v>
      </c>
      <c r="K89" s="30" t="n">
        <v>10.23264</v>
      </c>
      <c r="L89" s="30" t="n">
        <v>539.985</v>
      </c>
      <c r="M89" s="31" t="n">
        <v>-766.721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176.81343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4.884</v>
      </c>
      <c r="K90" s="41" t="n">
        <v>10.23264</v>
      </c>
      <c r="L90" s="41" t="n">
        <v>539.985</v>
      </c>
      <c r="M90" s="42" t="n">
        <v>-761.915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176.81343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4.884</v>
      </c>
      <c r="K91" s="30" t="n">
        <v>10.23264</v>
      </c>
      <c r="L91" s="30" t="n">
        <v>539.985</v>
      </c>
      <c r="M91" s="31" t="n">
        <v>-761.915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176.81343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4.884</v>
      </c>
      <c r="K92" s="30" t="n">
        <v>10.23264</v>
      </c>
      <c r="L92" s="30" t="n">
        <v>539.985</v>
      </c>
      <c r="M92" s="31" t="n">
        <v>-761.915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181.61967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4.884</v>
      </c>
      <c r="K93" s="48" t="n">
        <v>10.23264</v>
      </c>
      <c r="L93" s="48" t="n">
        <v>539.985</v>
      </c>
      <c r="M93" s="49" t="n">
        <v>-766.721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172.00719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4.884</v>
      </c>
      <c r="K94" s="30" t="n">
        <v>10.23264</v>
      </c>
      <c r="L94" s="30" t="n">
        <v>539.985</v>
      </c>
      <c r="M94" s="31" t="n">
        <v>-757.109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181.61967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4.884</v>
      </c>
      <c r="K95" s="30" t="n">
        <v>10.23264</v>
      </c>
      <c r="L95" s="30" t="n">
        <v>539.985</v>
      </c>
      <c r="M95" s="31" t="n">
        <v>-766.721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196.9977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4.884</v>
      </c>
      <c r="K96" s="30" t="n">
        <v>10.23264</v>
      </c>
      <c r="L96" s="30" t="n">
        <v>539.985</v>
      </c>
      <c r="M96" s="31" t="n">
        <v>-782.099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201.80394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4.884</v>
      </c>
      <c r="K97" s="30" t="n">
        <v>10.23264</v>
      </c>
      <c r="L97" s="30" t="n">
        <v>539.985</v>
      </c>
      <c r="M97" s="31" t="n">
        <v>-786.906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192.19146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4.884</v>
      </c>
      <c r="K98" s="41" t="n">
        <v>10.23264</v>
      </c>
      <c r="L98" s="41" t="n">
        <v>539.985</v>
      </c>
      <c r="M98" s="42" t="n">
        <v>-777.293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192.19146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4.884</v>
      </c>
      <c r="K99" s="30" t="n">
        <v>10.23264</v>
      </c>
      <c r="L99" s="30" t="n">
        <v>539.985</v>
      </c>
      <c r="M99" s="31" t="n">
        <v>-777.293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181.61967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4.884</v>
      </c>
      <c r="K100" s="30" t="n">
        <v>10.23264</v>
      </c>
      <c r="L100" s="30" t="n">
        <v>539.985</v>
      </c>
      <c r="M100" s="31" t="n">
        <v>-766.721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162.4044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4.884</v>
      </c>
      <c r="K101" s="30" t="n">
        <v>10.23264</v>
      </c>
      <c r="L101" s="54" t="n">
        <v>539.985</v>
      </c>
      <c r="M101" s="31" t="n">
        <v>-747.506</v>
      </c>
    </row>
    <row r="102" customFormat="false" ht="69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1.15395700999751</v>
      </c>
      <c r="E102" s="60" t="n">
        <f aca="false">SUM(E6:E101)/4000</f>
        <v>1.917110782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37216</v>
      </c>
      <c r="K102" s="60" t="n">
        <f aca="false">SUM(K6:K101)/4000</f>
        <v>0.25779276</v>
      </c>
      <c r="L102" s="60" t="n">
        <f aca="false">SUM(L6:L101)/4000</f>
        <v>12.95964</v>
      </c>
      <c r="M102" s="61" t="n">
        <f aca="false">SUM(M6:M101)/4000</f>
        <v>-14.8178037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226.78476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4.884</v>
      </c>
      <c r="K103" s="63" t="n">
        <f aca="false">MAX(K6:K101)</f>
        <v>11.628</v>
      </c>
      <c r="L103" s="63" t="n">
        <f aca="false">MAX(L6:L101)</f>
        <v>539.985</v>
      </c>
      <c r="M103" s="63" t="n">
        <f aca="false">MAX(M6:M101)</f>
        <v>-393.422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193.075335397317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4.884</v>
      </c>
      <c r="K104" s="65" t="n">
        <f aca="false">MIN(K6:K101)</f>
        <v>10.23264</v>
      </c>
      <c r="L104" s="65" t="n">
        <f aca="false">MIN(L6:L101)</f>
        <v>539.985</v>
      </c>
      <c r="M104" s="65" t="n">
        <f aca="false">MIN(M6:M101)</f>
        <v>-813.282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8-08-13T05:44:26Z</dcterms:modified>
  <cp:revision>0</cp:revision>
  <dc:subject/>
  <dc:title/>
</cp:coreProperties>
</file>