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5.08.18</t>
  </si>
  <si>
    <t xml:space="preserve">INITIAL / REVISED</t>
  </si>
  <si>
    <t xml:space="preserve">p.final</t>
  </si>
  <si>
    <t xml:space="preserve">T.O.O</t>
  </si>
  <si>
    <t xml:space="preserve">00:04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49.0806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1.16288</v>
      </c>
      <c r="L6" s="30" t="n">
        <v>539.985</v>
      </c>
      <c r="M6" s="31" t="n">
        <v>-735.11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8.8866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1.16288</v>
      </c>
      <c r="L7" s="30" t="n">
        <v>539.985</v>
      </c>
      <c r="M7" s="31" t="n">
        <v>-714.91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8.6830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1.16288</v>
      </c>
      <c r="L8" s="30" t="n">
        <v>539.985</v>
      </c>
      <c r="M8" s="31" t="n">
        <v>-694.71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89.4483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1.16288</v>
      </c>
      <c r="L9" s="30" t="n">
        <v>539.985</v>
      </c>
      <c r="M9" s="31" t="n">
        <v>-675.4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8536701872198</v>
      </c>
      <c r="E10" s="38" t="n">
        <v>121.1928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1.16288</v>
      </c>
      <c r="L10" s="41" t="n">
        <v>539.985</v>
      </c>
      <c r="M10" s="42" t="n">
        <v>-655.37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536701872198</v>
      </c>
      <c r="E11" s="27" t="n">
        <v>100.9891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1.16288</v>
      </c>
      <c r="L11" s="30" t="n">
        <v>539.985</v>
      </c>
      <c r="M11" s="31" t="n">
        <v>-635.16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536701872198</v>
      </c>
      <c r="E12" s="27" t="n">
        <v>80.7952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1.16288</v>
      </c>
      <c r="L12" s="30" t="n">
        <v>539.985</v>
      </c>
      <c r="M12" s="31" t="n">
        <v>-614.97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536701872198</v>
      </c>
      <c r="E13" s="46" t="n">
        <v>55.7853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1.16288</v>
      </c>
      <c r="L13" s="48" t="n">
        <v>539.985</v>
      </c>
      <c r="M13" s="49" t="n">
        <v>-589.96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70734037444</v>
      </c>
      <c r="E14" s="27" t="n">
        <v>82.7138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1.16288</v>
      </c>
      <c r="L14" s="30" t="n">
        <v>539.985</v>
      </c>
      <c r="M14" s="31" t="n">
        <v>-565.03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70734037444</v>
      </c>
      <c r="E15" s="27" t="n">
        <v>62.5198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1.16288</v>
      </c>
      <c r="L15" s="30" t="n">
        <v>539.985</v>
      </c>
      <c r="M15" s="31" t="n">
        <v>-544.84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0734037444</v>
      </c>
      <c r="E16" s="27" t="n">
        <v>42.3162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1.16288</v>
      </c>
      <c r="L16" s="30" t="n">
        <v>539.985</v>
      </c>
      <c r="M16" s="31" t="n">
        <v>-524.64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0734037444</v>
      </c>
      <c r="E17" s="27" t="n">
        <v>32.7037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1.16288</v>
      </c>
      <c r="L17" s="30" t="n">
        <v>539.985</v>
      </c>
      <c r="M17" s="31" t="n">
        <v>-515.02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7073403744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1.16288</v>
      </c>
      <c r="L18" s="41" t="n">
        <v>539.985</v>
      </c>
      <c r="M18" s="42" t="n">
        <v>-482.32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5.78164378001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1.16288</v>
      </c>
      <c r="L19" s="30" t="n">
        <v>539.985</v>
      </c>
      <c r="M19" s="31" t="n">
        <v>-480.2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5.78164378001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1.16288</v>
      </c>
      <c r="L20" s="30" t="n">
        <v>539.985</v>
      </c>
      <c r="M20" s="31" t="n">
        <v>-480.2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1.33375936308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1.16288</v>
      </c>
      <c r="L21" s="48" t="n">
        <v>539.985</v>
      </c>
      <c r="M21" s="49" t="n">
        <v>-464.69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66.96843428568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1.16288</v>
      </c>
      <c r="L22" s="30" t="n">
        <v>539.985</v>
      </c>
      <c r="M22" s="31" t="n">
        <v>-419.06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9.63097298537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1.16288</v>
      </c>
      <c r="L23" s="30" t="n">
        <v>539.985</v>
      </c>
      <c r="M23" s="31" t="n">
        <v>-456.40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8.96017835173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1.16288</v>
      </c>
      <c r="L24" s="30" t="n">
        <v>539.985</v>
      </c>
      <c r="M24" s="31" t="n">
        <v>-447.0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9.63097298537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1.16288</v>
      </c>
      <c r="L25" s="30" t="n">
        <v>539.985</v>
      </c>
      <c r="M25" s="31" t="n">
        <v>-456.40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29.62848297213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1.16288</v>
      </c>
      <c r="L26" s="41" t="n">
        <v>539.985</v>
      </c>
      <c r="M26" s="42" t="n">
        <v>-456.40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81.48606811145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1.16288</v>
      </c>
      <c r="L27" s="30" t="n">
        <v>539.985</v>
      </c>
      <c r="M27" s="31" t="n">
        <v>-404.54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09.48400412796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1.16288</v>
      </c>
      <c r="L28" s="30" t="n">
        <v>539.985</v>
      </c>
      <c r="M28" s="31" t="n">
        <v>-376.54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9.19504643962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1.16288</v>
      </c>
      <c r="L29" s="48" t="n">
        <v>525</v>
      </c>
      <c r="M29" s="49" t="n">
        <v>-341.85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59.26728586171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1.16288</v>
      </c>
      <c r="L30" s="30" t="n">
        <v>525</v>
      </c>
      <c r="M30" s="31" t="n">
        <v>-311.7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9.26728586171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1.16288</v>
      </c>
      <c r="L31" s="30" t="n">
        <v>525</v>
      </c>
      <c r="M31" s="31" t="n">
        <v>-311.7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9.26728586171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1.16288</v>
      </c>
      <c r="L32" s="30" t="n">
        <v>525</v>
      </c>
      <c r="M32" s="31" t="n">
        <v>-311.7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9.26728586171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1.16288</v>
      </c>
      <c r="L33" s="30" t="n">
        <v>525</v>
      </c>
      <c r="M33" s="31" t="n">
        <v>-311.7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59.26728586171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1.16288</v>
      </c>
      <c r="L34" s="41" t="n">
        <v>525</v>
      </c>
      <c r="M34" s="42" t="n">
        <v>-311.7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9.26728586171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1.16288</v>
      </c>
      <c r="L35" s="30" t="n">
        <v>525</v>
      </c>
      <c r="M35" s="31" t="n">
        <v>-311.7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34.3756449948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1.16288</v>
      </c>
      <c r="L36" s="30" t="n">
        <v>514</v>
      </c>
      <c r="M36" s="31" t="n">
        <v>-325.67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07.40970072239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1.16288</v>
      </c>
      <c r="L37" s="48" t="n">
        <v>500</v>
      </c>
      <c r="M37" s="49" t="n">
        <v>-338.63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07.40970072239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1.16288</v>
      </c>
      <c r="L38" s="30" t="n">
        <v>510</v>
      </c>
      <c r="M38" s="31" t="n">
        <v>-348.6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55.56243550051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1.16288</v>
      </c>
      <c r="L39" s="30" t="n">
        <v>487</v>
      </c>
      <c r="M39" s="31" t="n">
        <v>-377.48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3.70485036119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1.16288</v>
      </c>
      <c r="L40" s="30" t="n">
        <v>464</v>
      </c>
      <c r="M40" s="31" t="n">
        <v>-406.34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1.847265221878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1.16288</v>
      </c>
      <c r="L41" s="30" t="n">
        <v>433</v>
      </c>
      <c r="M41" s="31" t="n">
        <v>-427.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1.16288</v>
      </c>
      <c r="L42" s="41" t="n">
        <v>399</v>
      </c>
      <c r="M42" s="42" t="n">
        <v>-445.04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1.16288</v>
      </c>
      <c r="L43" s="30" t="n">
        <v>404</v>
      </c>
      <c r="M43" s="31" t="n">
        <v>-450.04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1.16288</v>
      </c>
      <c r="L44" s="30" t="n">
        <v>412</v>
      </c>
      <c r="M44" s="31" t="n">
        <v>-458.04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1.16288</v>
      </c>
      <c r="L45" s="48" t="n">
        <v>412</v>
      </c>
      <c r="M45" s="49" t="n">
        <v>-458.04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1.16288</v>
      </c>
      <c r="L46" s="30" t="n">
        <v>414</v>
      </c>
      <c r="M46" s="31" t="n">
        <v>-460.04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1.16288</v>
      </c>
      <c r="L47" s="30" t="n">
        <v>427</v>
      </c>
      <c r="M47" s="31" t="n">
        <v>-473.04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1.16288</v>
      </c>
      <c r="L48" s="30" t="n">
        <v>434</v>
      </c>
      <c r="M48" s="31" t="n">
        <v>-480.04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1.16288</v>
      </c>
      <c r="L49" s="30" t="n">
        <v>449</v>
      </c>
      <c r="M49" s="31" t="n">
        <v>-495.04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1.16288</v>
      </c>
      <c r="L50" s="41" t="n">
        <v>474</v>
      </c>
      <c r="M50" s="42" t="n">
        <v>-520.04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1.16288</v>
      </c>
      <c r="L51" s="30" t="n">
        <v>484</v>
      </c>
      <c r="M51" s="31" t="n">
        <v>-530.04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1.16288</v>
      </c>
      <c r="L52" s="30" t="n">
        <v>489</v>
      </c>
      <c r="M52" s="31" t="n">
        <v>-535.04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1.16288</v>
      </c>
      <c r="L53" s="54" t="n">
        <v>494</v>
      </c>
      <c r="M53" s="57" t="n">
        <v>-540.04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1.16288</v>
      </c>
      <c r="L54" s="30" t="n">
        <v>499</v>
      </c>
      <c r="M54" s="31" t="n">
        <v>-545.04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1.16288</v>
      </c>
      <c r="L55" s="30" t="n">
        <v>507</v>
      </c>
      <c r="M55" s="31" t="n">
        <v>-553.04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1.16288</v>
      </c>
      <c r="L56" s="30" t="n">
        <v>509</v>
      </c>
      <c r="M56" s="31" t="n">
        <v>-555.0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1.16288</v>
      </c>
      <c r="L57" s="30" t="n">
        <v>509</v>
      </c>
      <c r="M57" s="31" t="n">
        <v>-555.04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1.16288</v>
      </c>
      <c r="L58" s="41" t="n">
        <v>494</v>
      </c>
      <c r="M58" s="42" t="n">
        <v>-540.04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1.16288</v>
      </c>
      <c r="L59" s="30" t="n">
        <v>489</v>
      </c>
      <c r="M59" s="31" t="n">
        <v>-535.04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1.16288</v>
      </c>
      <c r="L60" s="30" t="n">
        <v>487</v>
      </c>
      <c r="M60" s="31" t="n">
        <v>-533.04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1.16288</v>
      </c>
      <c r="L61" s="48" t="n">
        <v>479</v>
      </c>
      <c r="M61" s="49" t="n">
        <v>-525.04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1.16288</v>
      </c>
      <c r="L62" s="30" t="n">
        <v>484</v>
      </c>
      <c r="M62" s="31" t="n">
        <v>-530.04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1.16288</v>
      </c>
      <c r="L63" s="30" t="n">
        <v>484</v>
      </c>
      <c r="M63" s="31" t="n">
        <v>-530.04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1.16288</v>
      </c>
      <c r="L64" s="30" t="n">
        <v>484</v>
      </c>
      <c r="M64" s="31" t="n">
        <v>-530.04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1.16288</v>
      </c>
      <c r="L65" s="30" t="n">
        <v>494</v>
      </c>
      <c r="M65" s="31" t="n">
        <v>-540.04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1.16288</v>
      </c>
      <c r="L66" s="41" t="n">
        <v>489</v>
      </c>
      <c r="M66" s="42" t="n">
        <v>-535.04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1.16288</v>
      </c>
      <c r="L67" s="30" t="n">
        <v>479</v>
      </c>
      <c r="M67" s="31" t="n">
        <v>-525.04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1.16288</v>
      </c>
      <c r="L68" s="30" t="n">
        <v>469</v>
      </c>
      <c r="M68" s="31" t="n">
        <v>-515.04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1.16288</v>
      </c>
      <c r="L69" s="48" t="n">
        <v>462</v>
      </c>
      <c r="M69" s="49" t="n">
        <v>-508.04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1.16288</v>
      </c>
      <c r="L70" s="30" t="n">
        <v>462</v>
      </c>
      <c r="M70" s="31" t="n">
        <v>-508.04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1.16288</v>
      </c>
      <c r="L71" s="30" t="n">
        <v>469</v>
      </c>
      <c r="M71" s="31" t="n">
        <v>-515.04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1.16288</v>
      </c>
      <c r="L72" s="30" t="n">
        <v>472</v>
      </c>
      <c r="M72" s="31" t="n">
        <v>-518.04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1.16288</v>
      </c>
      <c r="L73" s="30" t="n">
        <v>474</v>
      </c>
      <c r="M73" s="31" t="n">
        <v>-520.04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1.16288</v>
      </c>
      <c r="L74" s="41" t="n">
        <v>474</v>
      </c>
      <c r="M74" s="42" t="n">
        <v>-520.04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1.16288</v>
      </c>
      <c r="L75" s="30" t="n">
        <v>484</v>
      </c>
      <c r="M75" s="31" t="n">
        <v>-530.04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1.16288</v>
      </c>
      <c r="L76" s="30" t="n">
        <v>497</v>
      </c>
      <c r="M76" s="31" t="n">
        <v>-543.04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1.16288</v>
      </c>
      <c r="L77" s="48" t="n">
        <v>507</v>
      </c>
      <c r="M77" s="49" t="n">
        <v>-553.04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1.16288</v>
      </c>
      <c r="L78" s="30" t="n">
        <v>524</v>
      </c>
      <c r="M78" s="31" t="n">
        <v>-570.04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9.234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1.16288</v>
      </c>
      <c r="L79" s="30" t="n">
        <v>539.985</v>
      </c>
      <c r="M79" s="31" t="n">
        <v>-605.26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3.8667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1.16288</v>
      </c>
      <c r="L80" s="30" t="n">
        <v>539.985</v>
      </c>
      <c r="M80" s="31" t="n">
        <v>-639.89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8.672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1.16288</v>
      </c>
      <c r="L81" s="30" t="n">
        <v>539.985</v>
      </c>
      <c r="M81" s="31" t="n">
        <v>-644.70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9.0507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1.16288</v>
      </c>
      <c r="L82" s="41" t="n">
        <v>539.985</v>
      </c>
      <c r="M82" s="42" t="n">
        <v>-635.08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4.2445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1.16288</v>
      </c>
      <c r="L83" s="30" t="n">
        <v>539.985</v>
      </c>
      <c r="M83" s="31" t="n">
        <v>-630.27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4.2445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1.16288</v>
      </c>
      <c r="L84" s="30" t="n">
        <v>539.985</v>
      </c>
      <c r="M84" s="31" t="n">
        <v>-630.27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.6630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1.16288</v>
      </c>
      <c r="L85" s="48" t="n">
        <v>539.985</v>
      </c>
      <c r="M85" s="49" t="n">
        <v>-619.69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4.0505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1.16288</v>
      </c>
      <c r="L86" s="30" t="n">
        <v>539.985</v>
      </c>
      <c r="M86" s="31" t="n">
        <v>-610.08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1.16288</v>
      </c>
      <c r="L87" s="30" t="n">
        <v>539.985</v>
      </c>
      <c r="M87" s="31" t="n">
        <v>-586.03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1.16288</v>
      </c>
      <c r="L88" s="30" t="n">
        <v>539.985</v>
      </c>
      <c r="M88" s="31" t="n">
        <v>-586.03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1.16288</v>
      </c>
      <c r="L89" s="30" t="n">
        <v>539.985</v>
      </c>
      <c r="M89" s="31" t="n">
        <v>-586.03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4.0505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1.16288</v>
      </c>
      <c r="L90" s="41" t="n">
        <v>539.985</v>
      </c>
      <c r="M90" s="42" t="n">
        <v>-610.08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.0505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1.16288</v>
      </c>
      <c r="L91" s="30" t="n">
        <v>539.985</v>
      </c>
      <c r="M91" s="31" t="n">
        <v>-610.08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.4284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1.16288</v>
      </c>
      <c r="L92" s="30" t="n">
        <v>539.985</v>
      </c>
      <c r="M92" s="31" t="n">
        <v>-600.4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.0505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1.16288</v>
      </c>
      <c r="L93" s="48" t="n">
        <v>539.985</v>
      </c>
      <c r="M93" s="49" t="n">
        <v>-610.08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9.2346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1.16288</v>
      </c>
      <c r="L94" s="30" t="n">
        <v>539.985</v>
      </c>
      <c r="M94" s="31" t="n">
        <v>-605.26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.2346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1.16288</v>
      </c>
      <c r="L95" s="30" t="n">
        <v>539.985</v>
      </c>
      <c r="M95" s="31" t="n">
        <v>-605.26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4.0505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1.16288</v>
      </c>
      <c r="L96" s="30" t="n">
        <v>539.985</v>
      </c>
      <c r="M96" s="31" t="n">
        <v>-610.08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.8568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1.16288</v>
      </c>
      <c r="L97" s="30" t="n">
        <v>539.985</v>
      </c>
      <c r="M97" s="31" t="n">
        <v>-614.88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99.0705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1.16288</v>
      </c>
      <c r="L98" s="41" t="n">
        <v>539.985</v>
      </c>
      <c r="M98" s="42" t="n">
        <v>-685.10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89.4483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1.16288</v>
      </c>
      <c r="L99" s="30" t="n">
        <v>539.985</v>
      </c>
      <c r="M99" s="31" t="n">
        <v>-675.4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8.6729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1.16288</v>
      </c>
      <c r="L100" s="30" t="n">
        <v>539.985</v>
      </c>
      <c r="M100" s="31" t="n">
        <v>-644.70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9.438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1.16288</v>
      </c>
      <c r="L101" s="54" t="n">
        <v>539.985</v>
      </c>
      <c r="M101" s="31" t="n">
        <v>-625.47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22243647562426</v>
      </c>
      <c r="E102" s="60" t="n">
        <f aca="false">SUM(E6:E101)/4000</f>
        <v>0.46168247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6790912</v>
      </c>
      <c r="L102" s="60" t="n">
        <f aca="false">SUM(L6:L101)/4000</f>
        <v>12.2238275</v>
      </c>
      <c r="M102" s="61" t="n">
        <f aca="false">SUM(M6:M101)/4000</f>
        <v>-12.568199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49.080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1.16288</v>
      </c>
      <c r="L103" s="63" t="n">
        <f aca="false">MAX(L6:L101)</f>
        <v>539.985</v>
      </c>
      <c r="M103" s="63" t="n">
        <f aca="false">MAX(M6:M101)</f>
        <v>-311.7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59.26728586171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1.16288</v>
      </c>
      <c r="L104" s="65" t="n">
        <f aca="false">MIN(L6:L101)</f>
        <v>399</v>
      </c>
      <c r="M104" s="65" t="n">
        <f aca="false">MIN(M6:M101)</f>
        <v>-735.1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16T04:52:29Z</dcterms:modified>
  <cp:revision>0</cp:revision>
  <dc:subject/>
  <dc:title/>
</cp:coreProperties>
</file>