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6.08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7.3160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1.628</v>
      </c>
      <c r="L6" s="30" t="n">
        <v>539.985</v>
      </c>
      <c r="M6" s="31" t="n">
        <v>-603.32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1.628</v>
      </c>
      <c r="L7" s="30" t="n">
        <v>539.985</v>
      </c>
      <c r="M7" s="31" t="n">
        <v>-586.01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1.628</v>
      </c>
      <c r="L8" s="30" t="n">
        <v>526</v>
      </c>
      <c r="M8" s="31" t="n">
        <v>-572.0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9.700722394220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1.628</v>
      </c>
      <c r="L9" s="30" t="n">
        <v>526</v>
      </c>
      <c r="M9" s="31" t="n">
        <v>-552.32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853670187219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1.628</v>
      </c>
      <c r="L10" s="41" t="n">
        <v>529</v>
      </c>
      <c r="M10" s="42" t="n">
        <v>-523.17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5.331482364722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1.628</v>
      </c>
      <c r="L11" s="30" t="n">
        <v>526</v>
      </c>
      <c r="M11" s="31" t="n">
        <v>-506.69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9.480089175867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1.628</v>
      </c>
      <c r="L12" s="30" t="n">
        <v>526</v>
      </c>
      <c r="M12" s="31" t="n">
        <v>-502.54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53670187219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1.628</v>
      </c>
      <c r="L13" s="48" t="n">
        <v>509</v>
      </c>
      <c r="M13" s="49" t="n">
        <v>-503.17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7073403744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1.628</v>
      </c>
      <c r="L14" s="30" t="n">
        <v>525</v>
      </c>
      <c r="M14" s="31" t="n">
        <v>-467.3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073403744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1.628</v>
      </c>
      <c r="L15" s="30" t="n">
        <v>515</v>
      </c>
      <c r="M15" s="31" t="n">
        <v>-457.3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073403744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1.628</v>
      </c>
      <c r="L16" s="30" t="n">
        <v>505</v>
      </c>
      <c r="M16" s="31" t="n">
        <v>-447.3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073403744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1.628</v>
      </c>
      <c r="L17" s="30" t="n">
        <v>500</v>
      </c>
      <c r="M17" s="31" t="n">
        <v>-442.3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28.59898124131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1.628</v>
      </c>
      <c r="L18" s="41" t="n">
        <v>506</v>
      </c>
      <c r="M18" s="42" t="n">
        <v>-423.42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8.59898124131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1.628</v>
      </c>
      <c r="L19" s="30" t="n">
        <v>501</v>
      </c>
      <c r="M19" s="31" t="n">
        <v>-418.42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48.29970363553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1.628</v>
      </c>
      <c r="L20" s="30" t="n">
        <v>506</v>
      </c>
      <c r="M20" s="31" t="n">
        <v>-403.72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48.29970363553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1.628</v>
      </c>
      <c r="L21" s="48" t="n">
        <v>503</v>
      </c>
      <c r="M21" s="49" t="n">
        <v>-400.72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68.01074594719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1.628</v>
      </c>
      <c r="L22" s="30" t="n">
        <v>507</v>
      </c>
      <c r="M22" s="31" t="n">
        <v>-385.0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68.01074594719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1.628</v>
      </c>
      <c r="L23" s="30" t="n">
        <v>505</v>
      </c>
      <c r="M23" s="31" t="n">
        <v>-383.0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68.01074594719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1.628</v>
      </c>
      <c r="L24" s="30" t="n">
        <v>502</v>
      </c>
      <c r="M24" s="31" t="n">
        <v>-380.01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97.04067370777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1.628</v>
      </c>
      <c r="L25" s="30" t="n">
        <v>510</v>
      </c>
      <c r="M25" s="31" t="n">
        <v>-358.98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53.48813209494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1.628</v>
      </c>
      <c r="L26" s="41" t="n">
        <v>470</v>
      </c>
      <c r="M26" s="42" t="n">
        <v>-362.53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53.48813209494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1.628</v>
      </c>
      <c r="L27" s="30" t="n">
        <v>455</v>
      </c>
      <c r="M27" s="31" t="n">
        <v>-347.53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3.48813209494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1.628</v>
      </c>
      <c r="L28" s="30" t="n">
        <v>445</v>
      </c>
      <c r="M28" s="31" t="n">
        <v>-337.53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53.48813209494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1.628</v>
      </c>
      <c r="L29" s="48" t="n">
        <v>440</v>
      </c>
      <c r="M29" s="49" t="n">
        <v>-332.53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53.48813209494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1.628</v>
      </c>
      <c r="L30" s="30" t="n">
        <v>460</v>
      </c>
      <c r="M30" s="31" t="n">
        <v>-352.53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53.48813209494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1.628</v>
      </c>
      <c r="L31" s="30" t="n">
        <v>473</v>
      </c>
      <c r="M31" s="31" t="n">
        <v>-365.53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3.48813209494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1.628</v>
      </c>
      <c r="L32" s="30" t="n">
        <v>510</v>
      </c>
      <c r="M32" s="31" t="n">
        <v>-402.53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3.48813209494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1.628</v>
      </c>
      <c r="L33" s="30" t="n">
        <v>530</v>
      </c>
      <c r="M33" s="31" t="n">
        <v>-422.53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23.41589267285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1.628</v>
      </c>
      <c r="L34" s="41" t="n">
        <v>530</v>
      </c>
      <c r="M34" s="42" t="n">
        <v>-452.61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93.333333333333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1.628</v>
      </c>
      <c r="L35" s="30" t="n">
        <v>530</v>
      </c>
      <c r="M35" s="31" t="n">
        <v>-482.69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4.303405572755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1.628</v>
      </c>
      <c r="L36" s="30" t="n">
        <v>530</v>
      </c>
      <c r="M36" s="31" t="n">
        <v>-511.72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4.592363261093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1.628</v>
      </c>
      <c r="L37" s="48" t="n">
        <v>530</v>
      </c>
      <c r="M37" s="49" t="n">
        <v>-531.43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4.891640866873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3995</v>
      </c>
      <c r="K38" s="30" t="n">
        <v>11.628</v>
      </c>
      <c r="L38" s="30" t="n">
        <v>530</v>
      </c>
      <c r="M38" s="31" t="n">
        <v>-551.13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3995</v>
      </c>
      <c r="K39" s="30" t="n">
        <v>11.628</v>
      </c>
      <c r="L39" s="30" t="n">
        <v>530</v>
      </c>
      <c r="M39" s="31" t="n">
        <v>-576.02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.1805985552115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3995</v>
      </c>
      <c r="K40" s="30" t="n">
        <v>11.628</v>
      </c>
      <c r="L40" s="30" t="n">
        <v>539.985</v>
      </c>
      <c r="M40" s="31" t="n">
        <v>-580.83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8.2972136222910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3995</v>
      </c>
      <c r="K41" s="30" t="n">
        <v>11.628</v>
      </c>
      <c r="L41" s="30" t="n">
        <v>539.985</v>
      </c>
      <c r="M41" s="31" t="n">
        <v>-577.71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7.3160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11.628</v>
      </c>
      <c r="L42" s="41" t="n">
        <v>539.985</v>
      </c>
      <c r="M42" s="42" t="n">
        <v>-603.32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47.1321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11.628</v>
      </c>
      <c r="L43" s="30" t="n">
        <v>539.985</v>
      </c>
      <c r="M43" s="31" t="n">
        <v>-633.14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1.7545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3995</v>
      </c>
      <c r="K44" s="30" t="n">
        <v>11.628</v>
      </c>
      <c r="L44" s="30" t="n">
        <v>539.985</v>
      </c>
      <c r="M44" s="31" t="n">
        <v>-667.76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6.9583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3995</v>
      </c>
      <c r="K45" s="48" t="n">
        <v>11.628</v>
      </c>
      <c r="L45" s="48" t="n">
        <v>539.985</v>
      </c>
      <c r="M45" s="49" t="n">
        <v>-712.97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66.56535189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3995</v>
      </c>
      <c r="K46" s="30" t="n">
        <v>11.628</v>
      </c>
      <c r="L46" s="30" t="n">
        <v>539.985</v>
      </c>
      <c r="M46" s="31" t="n">
        <v>-752.57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2.15672189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3995</v>
      </c>
      <c r="K47" s="30" t="n">
        <v>11.628</v>
      </c>
      <c r="L47" s="30" t="n">
        <v>539.985</v>
      </c>
      <c r="M47" s="31" t="n">
        <v>-788.16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6.77909189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3995</v>
      </c>
      <c r="K48" s="30" t="n">
        <v>11.628</v>
      </c>
      <c r="L48" s="30" t="n">
        <v>539.985</v>
      </c>
      <c r="M48" s="31" t="n">
        <v>-822.79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1.98294189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3995</v>
      </c>
      <c r="K49" s="30" t="n">
        <v>11.628</v>
      </c>
      <c r="L49" s="30" t="n">
        <v>539.985</v>
      </c>
      <c r="M49" s="31" t="n">
        <v>-867.99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11.79907189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3995</v>
      </c>
      <c r="K50" s="41" t="n">
        <v>11.628</v>
      </c>
      <c r="L50" s="41" t="n">
        <v>539.985</v>
      </c>
      <c r="M50" s="42" t="n">
        <v>-897.81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6.80896189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3995</v>
      </c>
      <c r="K51" s="30" t="n">
        <v>11.628</v>
      </c>
      <c r="L51" s="30" t="n">
        <v>539.985</v>
      </c>
      <c r="M51" s="31" t="n">
        <v>-922.8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7.40013189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3995</v>
      </c>
      <c r="K52" s="30" t="n">
        <v>11.628</v>
      </c>
      <c r="L52" s="30" t="n">
        <v>539.985</v>
      </c>
      <c r="M52" s="31" t="n">
        <v>-933.41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7.01261189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3995</v>
      </c>
      <c r="K53" s="54" t="n">
        <v>11.628</v>
      </c>
      <c r="L53" s="54" t="n">
        <v>539.985</v>
      </c>
      <c r="M53" s="57" t="n">
        <v>-943.02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52.20637189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3995</v>
      </c>
      <c r="K54" s="30" t="n">
        <v>11.628</v>
      </c>
      <c r="L54" s="30" t="n">
        <v>539.985</v>
      </c>
      <c r="M54" s="31" t="n">
        <v>-938.21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7.39044189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3995</v>
      </c>
      <c r="K55" s="30" t="n">
        <v>11.628</v>
      </c>
      <c r="L55" s="30" t="n">
        <v>539.985</v>
      </c>
      <c r="M55" s="31" t="n">
        <v>-933.40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2.20637189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3995</v>
      </c>
      <c r="K56" s="30" t="n">
        <v>11.628</v>
      </c>
      <c r="L56" s="30" t="n">
        <v>539.985</v>
      </c>
      <c r="M56" s="31" t="n">
        <v>-938.21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1.62489189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3995</v>
      </c>
      <c r="K57" s="30" t="n">
        <v>11.628</v>
      </c>
      <c r="L57" s="30" t="n">
        <v>539.985</v>
      </c>
      <c r="M57" s="31" t="n">
        <v>-927.63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27.19648189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3995</v>
      </c>
      <c r="K58" s="41" t="n">
        <v>11.628</v>
      </c>
      <c r="L58" s="41" t="n">
        <v>539.985</v>
      </c>
      <c r="M58" s="42" t="n">
        <v>-913.20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2.18659189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3995</v>
      </c>
      <c r="K59" s="30" t="n">
        <v>11.628</v>
      </c>
      <c r="L59" s="30" t="n">
        <v>539.985</v>
      </c>
      <c r="M59" s="31" t="n">
        <v>-888.19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6.79887189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3995</v>
      </c>
      <c r="K60" s="30" t="n">
        <v>11.628</v>
      </c>
      <c r="L60" s="30" t="n">
        <v>539.985</v>
      </c>
      <c r="M60" s="31" t="n">
        <v>-872.81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1.99263189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3995</v>
      </c>
      <c r="K61" s="48" t="n">
        <v>9.3024</v>
      </c>
      <c r="L61" s="48" t="n">
        <v>539.985</v>
      </c>
      <c r="M61" s="49" t="n">
        <v>-865.6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81.99263189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3995</v>
      </c>
      <c r="K62" s="30" t="n">
        <v>9.3024</v>
      </c>
      <c r="L62" s="30" t="n">
        <v>539.985</v>
      </c>
      <c r="M62" s="31" t="n">
        <v>-865.6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6.79887189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3995</v>
      </c>
      <c r="K63" s="30" t="n">
        <v>9.3024</v>
      </c>
      <c r="L63" s="30" t="n">
        <v>539.985</v>
      </c>
      <c r="M63" s="31" t="n">
        <v>-870.48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06.99283189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3995</v>
      </c>
      <c r="K64" s="30" t="n">
        <v>9.3024</v>
      </c>
      <c r="L64" s="30" t="n">
        <v>539.985</v>
      </c>
      <c r="M64" s="31" t="n">
        <v>-890.6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22.39024189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3995</v>
      </c>
      <c r="K65" s="30" t="n">
        <v>9.3024</v>
      </c>
      <c r="L65" s="30" t="n">
        <v>539.985</v>
      </c>
      <c r="M65" s="31" t="n">
        <v>-906.07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47.39044189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3995</v>
      </c>
      <c r="K66" s="41" t="n">
        <v>9.3024</v>
      </c>
      <c r="L66" s="41" t="n">
        <v>539.985</v>
      </c>
      <c r="M66" s="42" t="n">
        <v>-931.07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57.01261189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3995</v>
      </c>
      <c r="K67" s="30" t="n">
        <v>9.3024</v>
      </c>
      <c r="L67" s="30" t="n">
        <v>539.985</v>
      </c>
      <c r="M67" s="31" t="n">
        <v>-940.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57.01261189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3995</v>
      </c>
      <c r="K68" s="30" t="n">
        <v>9.3024</v>
      </c>
      <c r="L68" s="30" t="n">
        <v>539.985</v>
      </c>
      <c r="M68" s="31" t="n">
        <v>-940.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52.20637189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3995</v>
      </c>
      <c r="K69" s="48" t="n">
        <v>9.3024</v>
      </c>
      <c r="L69" s="48" t="n">
        <v>539.985</v>
      </c>
      <c r="M69" s="49" t="n">
        <v>-935.89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36.80896189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3995</v>
      </c>
      <c r="K70" s="30" t="n">
        <v>9.3024</v>
      </c>
      <c r="L70" s="30" t="n">
        <v>539.985</v>
      </c>
      <c r="M70" s="31" t="n">
        <v>-920.49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41.62489189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3995</v>
      </c>
      <c r="K71" s="30" t="n">
        <v>9.3024</v>
      </c>
      <c r="L71" s="30" t="n">
        <v>539.985</v>
      </c>
      <c r="M71" s="31" t="n">
        <v>-925.31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2.20637189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3995</v>
      </c>
      <c r="K72" s="30" t="n">
        <v>9.3024</v>
      </c>
      <c r="L72" s="30" t="n">
        <v>539.985</v>
      </c>
      <c r="M72" s="31" t="n">
        <v>-935.89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57.01261189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3995</v>
      </c>
      <c r="K73" s="30" t="n">
        <v>9.3024</v>
      </c>
      <c r="L73" s="30" t="n">
        <v>539.985</v>
      </c>
      <c r="M73" s="31" t="n">
        <v>-940.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52.19668189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3995</v>
      </c>
      <c r="K74" s="41" t="n">
        <v>9.3024</v>
      </c>
      <c r="L74" s="41" t="n">
        <v>539.985</v>
      </c>
      <c r="M74" s="42" t="n">
        <v>-935.88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7.40013189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3995</v>
      </c>
      <c r="K75" s="30" t="n">
        <v>9.3024</v>
      </c>
      <c r="L75" s="30" t="n">
        <v>539.985</v>
      </c>
      <c r="M75" s="31" t="n">
        <v>-931.08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7.01261189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3995</v>
      </c>
      <c r="K76" s="30" t="n">
        <v>9.3024</v>
      </c>
      <c r="L76" s="30" t="n">
        <v>539.985</v>
      </c>
      <c r="M76" s="31" t="n">
        <v>-940.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1.81885189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3995</v>
      </c>
      <c r="K77" s="48" t="n">
        <v>9.3024</v>
      </c>
      <c r="L77" s="48" t="n">
        <v>539.985</v>
      </c>
      <c r="M77" s="49" t="n">
        <v>-945.50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77.20657189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3995</v>
      </c>
      <c r="K78" s="30" t="n">
        <v>9.3024</v>
      </c>
      <c r="L78" s="30" t="n">
        <v>539.985</v>
      </c>
      <c r="M78" s="31" t="n">
        <v>-960.89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1.63498189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3995</v>
      </c>
      <c r="K79" s="30" t="n">
        <v>9.3024</v>
      </c>
      <c r="L79" s="30" t="n">
        <v>539.985</v>
      </c>
      <c r="M79" s="31" t="n">
        <v>-975.32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07.02270189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3995</v>
      </c>
      <c r="K80" s="30" t="n">
        <v>9.3024</v>
      </c>
      <c r="L80" s="30" t="n">
        <v>539.985</v>
      </c>
      <c r="M80" s="31" t="n">
        <v>-990.7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7.41022189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3995</v>
      </c>
      <c r="K81" s="30" t="n">
        <v>9.3024</v>
      </c>
      <c r="L81" s="30" t="n">
        <v>539.985</v>
      </c>
      <c r="M81" s="31" t="n">
        <v>-981.09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82.01281189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3995</v>
      </c>
      <c r="K82" s="41" t="n">
        <v>9.3024</v>
      </c>
      <c r="L82" s="41" t="n">
        <v>539.985</v>
      </c>
      <c r="M82" s="42" t="n">
        <v>-965.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2.20637189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3995</v>
      </c>
      <c r="K83" s="30" t="n">
        <v>9.3024</v>
      </c>
      <c r="L83" s="30" t="n">
        <v>539.985</v>
      </c>
      <c r="M83" s="31" t="n">
        <v>-935.89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7.19648189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3995</v>
      </c>
      <c r="K84" s="30" t="n">
        <v>9.3024</v>
      </c>
      <c r="L84" s="30" t="n">
        <v>539.985</v>
      </c>
      <c r="M84" s="31" t="n">
        <v>-910.88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1.60511189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3995</v>
      </c>
      <c r="K85" s="48" t="n">
        <v>9.3024</v>
      </c>
      <c r="L85" s="48" t="n">
        <v>539.985</v>
      </c>
      <c r="M85" s="49" t="n">
        <v>-875.29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52.17650189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3995</v>
      </c>
      <c r="K86" s="30" t="n">
        <v>9.3024</v>
      </c>
      <c r="L86" s="30" t="n">
        <v>539.985</v>
      </c>
      <c r="M86" s="31" t="n">
        <v>-835.86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7.16661189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3995</v>
      </c>
      <c r="K87" s="30" t="n">
        <v>9.3024</v>
      </c>
      <c r="L87" s="30" t="n">
        <v>539.985</v>
      </c>
      <c r="M87" s="31" t="n">
        <v>-810.85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1.77889189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3995</v>
      </c>
      <c r="K88" s="30" t="n">
        <v>9.3024</v>
      </c>
      <c r="L88" s="30" t="n">
        <v>539.985</v>
      </c>
      <c r="M88" s="31" t="n">
        <v>-795.46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7.35048189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3995</v>
      </c>
      <c r="K89" s="30" t="n">
        <v>9.3024</v>
      </c>
      <c r="L89" s="30" t="n">
        <v>539.985</v>
      </c>
      <c r="M89" s="31" t="n">
        <v>-781.03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72.34059189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3995</v>
      </c>
      <c r="K90" s="41" t="n">
        <v>9.3024</v>
      </c>
      <c r="L90" s="41" t="n">
        <v>539.985</v>
      </c>
      <c r="M90" s="42" t="n">
        <v>-756.0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6.95287189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3995</v>
      </c>
      <c r="K91" s="30" t="n">
        <v>9.3024</v>
      </c>
      <c r="L91" s="30" t="n">
        <v>539.985</v>
      </c>
      <c r="M91" s="31" t="n">
        <v>-740.6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2.14663189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3995</v>
      </c>
      <c r="K92" s="30" t="n">
        <v>9.3024</v>
      </c>
      <c r="L92" s="30" t="n">
        <v>539.985</v>
      </c>
      <c r="M92" s="31" t="n">
        <v>-735.83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1.56515189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3995</v>
      </c>
      <c r="K93" s="48" t="n">
        <v>9.3024</v>
      </c>
      <c r="L93" s="48" t="n">
        <v>539.985</v>
      </c>
      <c r="M93" s="49" t="n">
        <v>-725.25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41.55739989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3995</v>
      </c>
      <c r="K94" s="30" t="n">
        <v>9.3024</v>
      </c>
      <c r="L94" s="30" t="n">
        <v>539.985</v>
      </c>
      <c r="M94" s="31" t="n">
        <v>-725.24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7.33263989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3995</v>
      </c>
      <c r="K95" s="30" t="n">
        <v>9.3024</v>
      </c>
      <c r="L95" s="30" t="n">
        <v>539.985</v>
      </c>
      <c r="M95" s="31" t="n">
        <v>-731.0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2.34252989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3995</v>
      </c>
      <c r="K96" s="30" t="n">
        <v>9.3024</v>
      </c>
      <c r="L96" s="30" t="n">
        <v>539.985</v>
      </c>
      <c r="M96" s="31" t="n">
        <v>-756.02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1.95500989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3995</v>
      </c>
      <c r="K97" s="30" t="n">
        <v>9.3024</v>
      </c>
      <c r="L97" s="30" t="n">
        <v>539.985</v>
      </c>
      <c r="M97" s="31" t="n">
        <v>-765.64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22.35261989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3995</v>
      </c>
      <c r="K98" s="41" t="n">
        <v>9.3024</v>
      </c>
      <c r="L98" s="41" t="n">
        <v>539.985</v>
      </c>
      <c r="M98" s="42" t="n">
        <v>-806.0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11.77113989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3995</v>
      </c>
      <c r="K99" s="30" t="n">
        <v>9.3024</v>
      </c>
      <c r="L99" s="30" t="n">
        <v>539.985</v>
      </c>
      <c r="M99" s="31" t="n">
        <v>-795.45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86.77093989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3995</v>
      </c>
      <c r="K100" s="30" t="n">
        <v>9.3024</v>
      </c>
      <c r="L100" s="30" t="n">
        <v>539.985</v>
      </c>
      <c r="M100" s="31" t="n">
        <v>-770.45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6.56728989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3995</v>
      </c>
      <c r="K101" s="30" t="n">
        <v>9.3024</v>
      </c>
      <c r="L101" s="54" t="n">
        <v>539.985</v>
      </c>
      <c r="M101" s="31" t="n">
        <v>-750.25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79959695438505</v>
      </c>
      <c r="E102" s="60" t="n">
        <f aca="false">SUM(E6:E101)/4000</f>
        <v>4.10222123998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5588</v>
      </c>
      <c r="K102" s="60" t="n">
        <f aca="false">SUM(K6:K101)/4000</f>
        <v>0.2552346</v>
      </c>
      <c r="L102" s="60" t="n">
        <f aca="false">SUM(L6:L101)/4000</f>
        <v>12.68726</v>
      </c>
      <c r="M102" s="61" t="n">
        <f aca="false">SUM(M6:M101)/4000</f>
        <v>-16.990345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07.02270189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1.628</v>
      </c>
      <c r="L103" s="63" t="n">
        <f aca="false">MAX(L6:L101)</f>
        <v>539.985</v>
      </c>
      <c r="M103" s="63" t="n">
        <f aca="false">MAX(M6:M101)</f>
        <v>-332.53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97.04067370777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3995</v>
      </c>
      <c r="K104" s="65" t="n">
        <f aca="false">MIN(K6:K101)</f>
        <v>9.3024</v>
      </c>
      <c r="L104" s="65" t="n">
        <f aca="false">MIN(L6:L101)</f>
        <v>440</v>
      </c>
      <c r="M104" s="65" t="n">
        <f aca="false">MIN(M6:M101)</f>
        <v>-990.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18T06:47:47Z</dcterms:modified>
  <cp:revision>0</cp:revision>
  <dc:subject/>
  <dc:title/>
</cp:coreProperties>
</file>