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9.08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06.7942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0</v>
      </c>
      <c r="L6" s="30" t="n">
        <v>539.985</v>
      </c>
      <c r="M6" s="31" t="n">
        <v>-780.69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86.5906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0</v>
      </c>
      <c r="L7" s="30" t="n">
        <v>539.985</v>
      </c>
      <c r="M7" s="31" t="n">
        <v>-760.49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56.7745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0</v>
      </c>
      <c r="L8" s="30" t="n">
        <v>539.985</v>
      </c>
      <c r="M8" s="31" t="n">
        <v>-730.67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36.5805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0</v>
      </c>
      <c r="L9" s="30" t="n">
        <v>539.985</v>
      </c>
      <c r="M9" s="31" t="n">
        <v>-710.481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51.8536701872198</v>
      </c>
      <c r="E10" s="38" t="n">
        <v>158.7028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0</v>
      </c>
      <c r="L10" s="41" t="n">
        <v>539.985</v>
      </c>
      <c r="M10" s="42" t="n">
        <v>-680.74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536701872198</v>
      </c>
      <c r="E11" s="27" t="n">
        <v>128.8866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0</v>
      </c>
      <c r="L11" s="30" t="n">
        <v>539.985</v>
      </c>
      <c r="M11" s="31" t="n">
        <v>-650.9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536701872198</v>
      </c>
      <c r="E12" s="27" t="n">
        <v>99.0705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0</v>
      </c>
      <c r="L12" s="30" t="n">
        <v>539.985</v>
      </c>
      <c r="M12" s="31" t="n">
        <v>-621.11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536701872198</v>
      </c>
      <c r="E13" s="46" t="n">
        <v>74.06067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0</v>
      </c>
      <c r="L13" s="48" t="n">
        <v>539.985</v>
      </c>
      <c r="M13" s="49" t="n">
        <v>-596.10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3.70734037444</v>
      </c>
      <c r="E14" s="27" t="n">
        <v>115.4175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0</v>
      </c>
      <c r="L14" s="30" t="n">
        <v>539.985</v>
      </c>
      <c r="M14" s="31" t="n">
        <v>-585.6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70734037444</v>
      </c>
      <c r="E15" s="27" t="n">
        <v>96.18294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0</v>
      </c>
      <c r="L15" s="30" t="n">
        <v>539.985</v>
      </c>
      <c r="M15" s="31" t="n">
        <v>-566.37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70734037444</v>
      </c>
      <c r="E16" s="27" t="n">
        <v>80.7952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0</v>
      </c>
      <c r="L16" s="30" t="n">
        <v>539.985</v>
      </c>
      <c r="M16" s="31" t="n">
        <v>-550.98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70734037444</v>
      </c>
      <c r="E17" s="27" t="n">
        <v>71.1730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0</v>
      </c>
      <c r="L17" s="30" t="n">
        <v>539.985</v>
      </c>
      <c r="M17" s="31" t="n">
        <v>-541.36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3.70734037444</v>
      </c>
      <c r="E18" s="38" t="n">
        <v>55.78533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0</v>
      </c>
      <c r="L18" s="41" t="n">
        <v>539.985</v>
      </c>
      <c r="M18" s="42" t="n">
        <v>-525.97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70734037444</v>
      </c>
      <c r="E19" s="27" t="n">
        <v>46.16316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0</v>
      </c>
      <c r="L19" s="30" t="n">
        <v>539.985</v>
      </c>
      <c r="M19" s="31" t="n">
        <v>-516.35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70734037444</v>
      </c>
      <c r="E20" s="27" t="n">
        <v>40.39761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0</v>
      </c>
      <c r="L20" s="30" t="n">
        <v>539.985</v>
      </c>
      <c r="M20" s="31" t="n">
        <v>-510.5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70734037444</v>
      </c>
      <c r="E21" s="46" t="n">
        <v>25.969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0</v>
      </c>
      <c r="L21" s="48" t="n">
        <v>539.985</v>
      </c>
      <c r="M21" s="49" t="n">
        <v>-496.16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3.70734037444</v>
      </c>
      <c r="E22" s="27" t="n">
        <v>25.9692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0</v>
      </c>
      <c r="L22" s="30" t="n">
        <v>539.985</v>
      </c>
      <c r="M22" s="31" t="n">
        <v>-496.16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70734037444</v>
      </c>
      <c r="E23" s="27" t="n">
        <v>21.16296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0</v>
      </c>
      <c r="L23" s="30" t="n">
        <v>539.985</v>
      </c>
      <c r="M23" s="31" t="n">
        <v>-491.35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70734037444</v>
      </c>
      <c r="E24" s="27" t="n">
        <v>10.58148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0</v>
      </c>
      <c r="L24" s="30" t="n">
        <v>539.985</v>
      </c>
      <c r="M24" s="31" t="n">
        <v>-480.77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7073403744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0</v>
      </c>
      <c r="L25" s="30" t="n">
        <v>539.985</v>
      </c>
      <c r="M25" s="31" t="n">
        <v>-470.19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0</v>
      </c>
      <c r="L26" s="41" t="n">
        <v>509</v>
      </c>
      <c r="M26" s="42" t="n">
        <v>-542.91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0</v>
      </c>
      <c r="L27" s="30" t="n">
        <v>496</v>
      </c>
      <c r="M27" s="31" t="n">
        <v>-529.91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0</v>
      </c>
      <c r="L28" s="30" t="n">
        <v>479</v>
      </c>
      <c r="M28" s="31" t="n">
        <v>-512.91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0</v>
      </c>
      <c r="L29" s="48" t="n">
        <v>469</v>
      </c>
      <c r="M29" s="49" t="n">
        <v>-502.91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41.486068111455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0</v>
      </c>
      <c r="L30" s="30" t="n">
        <v>497</v>
      </c>
      <c r="M30" s="31" t="n">
        <v>-489.42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59.112487100103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0</v>
      </c>
      <c r="L31" s="30" t="n">
        <v>513</v>
      </c>
      <c r="M31" s="31" t="n">
        <v>-487.80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69.48400412796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0</v>
      </c>
      <c r="L32" s="30" t="n">
        <v>518</v>
      </c>
      <c r="M32" s="31" t="n">
        <v>-482.43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59.112487100103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0</v>
      </c>
      <c r="L33" s="30" t="n">
        <v>518</v>
      </c>
      <c r="M33" s="31" t="n">
        <v>-492.80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59.112487100103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0</v>
      </c>
      <c r="L34" s="41" t="n">
        <v>518</v>
      </c>
      <c r="M34" s="42" t="n">
        <v>-492.80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9.112487100103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0</v>
      </c>
      <c r="L35" s="30" t="n">
        <v>521</v>
      </c>
      <c r="M35" s="31" t="n">
        <v>-495.80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44.592363261093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0</v>
      </c>
      <c r="L36" s="30" t="n">
        <v>519</v>
      </c>
      <c r="M36" s="31" t="n">
        <v>-508.32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49.783281733746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0</v>
      </c>
      <c r="L37" s="48" t="n">
        <v>519</v>
      </c>
      <c r="M37" s="49" t="n">
        <v>-503.13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44.592363261093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0</v>
      </c>
      <c r="L38" s="30" t="n">
        <v>519</v>
      </c>
      <c r="M38" s="31" t="n">
        <v>-508.32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9.040247678018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0</v>
      </c>
      <c r="L39" s="30" t="n">
        <v>516</v>
      </c>
      <c r="M39" s="31" t="n">
        <v>-520.87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9.040247678018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0</v>
      </c>
      <c r="L40" s="30" t="n">
        <v>518</v>
      </c>
      <c r="M40" s="31" t="n">
        <v>-522.87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5.58144</v>
      </c>
      <c r="L41" s="30" t="n">
        <v>509</v>
      </c>
      <c r="M41" s="31" t="n">
        <v>-548.49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5.58144</v>
      </c>
      <c r="L42" s="41" t="n">
        <v>511</v>
      </c>
      <c r="M42" s="42" t="n">
        <v>-550.49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5.58144</v>
      </c>
      <c r="L43" s="30" t="n">
        <v>511</v>
      </c>
      <c r="M43" s="31" t="n">
        <v>-550.49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5.58144</v>
      </c>
      <c r="L44" s="30" t="n">
        <v>514</v>
      </c>
      <c r="M44" s="31" t="n">
        <v>-553.49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5.58144</v>
      </c>
      <c r="L45" s="48" t="n">
        <v>519</v>
      </c>
      <c r="M45" s="49" t="n">
        <v>-558.49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5.58144</v>
      </c>
      <c r="L46" s="30" t="n">
        <v>526</v>
      </c>
      <c r="M46" s="31" t="n">
        <v>-565.49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3.9536</v>
      </c>
      <c r="L47" s="30" t="n">
        <v>534</v>
      </c>
      <c r="M47" s="31" t="n">
        <v>-581.86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3.9536</v>
      </c>
      <c r="L48" s="30" t="n">
        <v>539.985</v>
      </c>
      <c r="M48" s="31" t="n">
        <v>-587.85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3.9536</v>
      </c>
      <c r="L49" s="30" t="n">
        <v>539.985</v>
      </c>
      <c r="M49" s="31" t="n">
        <v>-587.85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3.9536</v>
      </c>
      <c r="L50" s="41" t="n">
        <v>539.985</v>
      </c>
      <c r="M50" s="42" t="n">
        <v>-587.85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3.9536</v>
      </c>
      <c r="L51" s="30" t="n">
        <v>539.985</v>
      </c>
      <c r="M51" s="31" t="n">
        <v>-587.85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3.9536</v>
      </c>
      <c r="L52" s="30" t="n">
        <v>539.985</v>
      </c>
      <c r="M52" s="31" t="n">
        <v>-587.85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3.9536</v>
      </c>
      <c r="L53" s="54" t="n">
        <v>539.985</v>
      </c>
      <c r="M53" s="57" t="n">
        <v>-587.85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3.9536</v>
      </c>
      <c r="L54" s="30" t="n">
        <v>539.985</v>
      </c>
      <c r="M54" s="31" t="n">
        <v>-587.85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1.5407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3.9536</v>
      </c>
      <c r="L55" s="30" t="n">
        <v>539.985</v>
      </c>
      <c r="M55" s="31" t="n">
        <v>-599.39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7.3160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3.9536</v>
      </c>
      <c r="L56" s="30" t="n">
        <v>539.985</v>
      </c>
      <c r="M56" s="31" t="n">
        <v>-605.1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.5506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3.9536</v>
      </c>
      <c r="L57" s="30" t="n">
        <v>539.985</v>
      </c>
      <c r="M57" s="31" t="n">
        <v>-624.40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1.7444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3.9536</v>
      </c>
      <c r="L58" s="41" t="n">
        <v>539.985</v>
      </c>
      <c r="M58" s="42" t="n">
        <v>-619.59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6.9285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3.9536</v>
      </c>
      <c r="L59" s="30" t="n">
        <v>539.985</v>
      </c>
      <c r="M59" s="31" t="n">
        <v>-614.78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.9285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3.9536</v>
      </c>
      <c r="L60" s="30" t="n">
        <v>539.985</v>
      </c>
      <c r="M60" s="31" t="n">
        <v>-614.78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6.5506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3.9536</v>
      </c>
      <c r="L61" s="48" t="n">
        <v>539.985</v>
      </c>
      <c r="M61" s="49" t="n">
        <v>-624.40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2.3162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3.9536</v>
      </c>
      <c r="L62" s="30" t="n">
        <v>539.985</v>
      </c>
      <c r="M62" s="31" t="n">
        <v>-630.1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2.3162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3.9536</v>
      </c>
      <c r="L63" s="30" t="n">
        <v>539.985</v>
      </c>
      <c r="M63" s="31" t="n">
        <v>-630.1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7.1321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3.9536</v>
      </c>
      <c r="L64" s="30" t="n">
        <v>539.985</v>
      </c>
      <c r="M64" s="31" t="n">
        <v>-634.98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7.1321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3.9536</v>
      </c>
      <c r="L65" s="30" t="n">
        <v>539.985</v>
      </c>
      <c r="M65" s="31" t="n">
        <v>-634.98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7.1321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3.9536</v>
      </c>
      <c r="L66" s="41" t="n">
        <v>539.985</v>
      </c>
      <c r="M66" s="42" t="n">
        <v>-634.98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2.3162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3.9536</v>
      </c>
      <c r="L67" s="30" t="n">
        <v>539.985</v>
      </c>
      <c r="M67" s="31" t="n">
        <v>-630.1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6.5506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3.9536</v>
      </c>
      <c r="L68" s="30" t="n">
        <v>539.985</v>
      </c>
      <c r="M68" s="31" t="n">
        <v>-624.40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6.5506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3.9536</v>
      </c>
      <c r="L69" s="48" t="n">
        <v>539.985</v>
      </c>
      <c r="M69" s="49" t="n">
        <v>-624.40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6.5506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3.9536</v>
      </c>
      <c r="L70" s="30" t="n">
        <v>539.985</v>
      </c>
      <c r="M70" s="31" t="n">
        <v>-624.40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2.3162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3.9536</v>
      </c>
      <c r="L71" s="30" t="n">
        <v>539.985</v>
      </c>
      <c r="M71" s="31" t="n">
        <v>-630.1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7.1321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3.9536</v>
      </c>
      <c r="L72" s="30" t="n">
        <v>539.985</v>
      </c>
      <c r="M72" s="31" t="n">
        <v>-634.98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7.1321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3.9536</v>
      </c>
      <c r="L73" s="30" t="n">
        <v>539.985</v>
      </c>
      <c r="M73" s="31" t="n">
        <v>-634.98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61.5605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3.9536</v>
      </c>
      <c r="L74" s="41" t="n">
        <v>539.985</v>
      </c>
      <c r="M74" s="42" t="n">
        <v>-649.41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7.3261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3.9536</v>
      </c>
      <c r="L75" s="30" t="n">
        <v>539.985</v>
      </c>
      <c r="M75" s="31" t="n">
        <v>-655.1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72.1323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3.9536</v>
      </c>
      <c r="L76" s="30" t="n">
        <v>539.985</v>
      </c>
      <c r="M76" s="31" t="n">
        <v>-659.98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92.3360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3.9536</v>
      </c>
      <c r="L77" s="48" t="n">
        <v>539.985</v>
      </c>
      <c r="M77" s="49" t="n">
        <v>-680.1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06.7644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3.9536</v>
      </c>
      <c r="L78" s="30" t="n">
        <v>539.985</v>
      </c>
      <c r="M78" s="31" t="n">
        <v>-694.61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56.784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5.34896</v>
      </c>
      <c r="L79" s="30" t="n">
        <v>539.985</v>
      </c>
      <c r="M79" s="31" t="n">
        <v>-746.03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97.1818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5.34896</v>
      </c>
      <c r="L80" s="30" t="n">
        <v>539.985</v>
      </c>
      <c r="M80" s="31" t="n">
        <v>-786.43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97.1721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5.34896</v>
      </c>
      <c r="L81" s="30" t="n">
        <v>539.985</v>
      </c>
      <c r="M81" s="31" t="n">
        <v>-786.42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97.1818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5.34896</v>
      </c>
      <c r="L82" s="41" t="n">
        <v>539.985</v>
      </c>
      <c r="M82" s="42" t="n">
        <v>-786.43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97.1818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5.34896</v>
      </c>
      <c r="L83" s="30" t="n">
        <v>539.985</v>
      </c>
      <c r="M83" s="31" t="n">
        <v>-786.43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92.3658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5.34896</v>
      </c>
      <c r="L84" s="30" t="n">
        <v>539.985</v>
      </c>
      <c r="M84" s="31" t="n">
        <v>-781.61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86.5906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5.34896</v>
      </c>
      <c r="L85" s="48" t="n">
        <v>539.985</v>
      </c>
      <c r="M85" s="49" t="n">
        <v>-775.8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72.1719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5.34896</v>
      </c>
      <c r="L86" s="30" t="n">
        <v>539.985</v>
      </c>
      <c r="M86" s="31" t="n">
        <v>-761.42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72.1719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5.34896</v>
      </c>
      <c r="L87" s="30" t="n">
        <v>539.985</v>
      </c>
      <c r="M87" s="31" t="n">
        <v>-761.42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6.9781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5.34896</v>
      </c>
      <c r="L88" s="30" t="n">
        <v>539.985</v>
      </c>
      <c r="M88" s="31" t="n">
        <v>-766.22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81.784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5.34896</v>
      </c>
      <c r="L89" s="30" t="n">
        <v>539.985</v>
      </c>
      <c r="M89" s="31" t="n">
        <v>-771.03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76.9781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5.34896</v>
      </c>
      <c r="L90" s="41" t="n">
        <v>539.985</v>
      </c>
      <c r="M90" s="42" t="n">
        <v>-766.22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6.9781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5.34896</v>
      </c>
      <c r="L91" s="30" t="n">
        <v>539.985</v>
      </c>
      <c r="M91" s="31" t="n">
        <v>-766.22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6.9781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5.34896</v>
      </c>
      <c r="L92" s="30" t="n">
        <v>539.985</v>
      </c>
      <c r="M92" s="31" t="n">
        <v>-766.22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81.784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5.34896</v>
      </c>
      <c r="L93" s="48" t="n">
        <v>539.985</v>
      </c>
      <c r="M93" s="49" t="n">
        <v>-771.03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72.1719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5.34896</v>
      </c>
      <c r="L94" s="30" t="n">
        <v>539.985</v>
      </c>
      <c r="M94" s="31" t="n">
        <v>-761.42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81.784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5.34896</v>
      </c>
      <c r="L95" s="30" t="n">
        <v>539.985</v>
      </c>
      <c r="M95" s="31" t="n">
        <v>-771.03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97.1721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5.34896</v>
      </c>
      <c r="L96" s="30" t="n">
        <v>539.985</v>
      </c>
      <c r="M96" s="31" t="n">
        <v>-786.42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01.9880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5.34896</v>
      </c>
      <c r="L97" s="30" t="n">
        <v>539.985</v>
      </c>
      <c r="M97" s="31" t="n">
        <v>-791.23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01.9880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5.34896</v>
      </c>
      <c r="L98" s="41" t="n">
        <v>539.985</v>
      </c>
      <c r="M98" s="42" t="n">
        <v>-791.23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01.9880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5.34896</v>
      </c>
      <c r="L99" s="30" t="n">
        <v>539.985</v>
      </c>
      <c r="M99" s="31" t="n">
        <v>-791.23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06.7942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5.34896</v>
      </c>
      <c r="L100" s="30" t="n">
        <v>539.985</v>
      </c>
      <c r="M100" s="31" t="n">
        <v>-796.04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17.3757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5.34896</v>
      </c>
      <c r="L101" s="54" t="n">
        <v>539.985</v>
      </c>
      <c r="M101" s="31" t="n">
        <v>-806.625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49909282237349</v>
      </c>
      <c r="E102" s="60" t="n">
        <f aca="false">SUM(E6:E101)/4000</f>
        <v>1.7902153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20825748</v>
      </c>
      <c r="L102" s="60" t="n">
        <f aca="false">SUM(L6:L101)/4000</f>
        <v>12.8029725</v>
      </c>
      <c r="M102" s="61" t="n">
        <f aca="false">SUM(M6:M101)/4000</f>
        <v>-15.116314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17.3757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470.19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3.7073403744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0</v>
      </c>
      <c r="L104" s="65" t="n">
        <f aca="false">MIN(L6:L101)</f>
        <v>469</v>
      </c>
      <c r="M104" s="65" t="n">
        <f aca="false">MIN(M6:M101)</f>
        <v>-806.6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20T04:10:17Z</dcterms:modified>
  <cp:revision>0</cp:revision>
  <dc:subject/>
  <dc:title/>
</cp:coreProperties>
</file>