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0.08.18</t>
  </si>
  <si>
    <t xml:space="preserve">INITIAL / REVISED</t>
  </si>
  <si>
    <t xml:space="preserve">p.final</t>
  </si>
  <si>
    <t xml:space="preserve">T.O.O</t>
  </si>
  <si>
    <t xml:space="preserve">00:34</t>
  </si>
  <si>
    <t xml:space="preserve">Date</t>
  </si>
  <si>
    <t xml:space="preserve">21.08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36.6193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5.34896</v>
      </c>
      <c r="L6" s="30" t="n">
        <v>539.985</v>
      </c>
      <c r="M6" s="31" t="n">
        <v>-725.86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97.1713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5.34896</v>
      </c>
      <c r="L7" s="30" t="n">
        <v>539.985</v>
      </c>
      <c r="M7" s="31" t="n">
        <v>-686.4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67.345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5.34896</v>
      </c>
      <c r="L8" s="30" t="n">
        <v>520</v>
      </c>
      <c r="M8" s="31" t="n">
        <v>-636.60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7.1418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5.34896</v>
      </c>
      <c r="L9" s="30" t="n">
        <v>520</v>
      </c>
      <c r="M9" s="31" t="n">
        <v>-616.40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1.8380421974105</v>
      </c>
      <c r="E10" s="38" t="n">
        <v>78.8959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5.34896</v>
      </c>
      <c r="L10" s="41" t="n">
        <v>520</v>
      </c>
      <c r="M10" s="42" t="n">
        <v>-596.32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380421974105</v>
      </c>
      <c r="E11" s="27" t="n">
        <v>58.6923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5.34896</v>
      </c>
      <c r="L11" s="30" t="n">
        <v>520</v>
      </c>
      <c r="M11" s="31" t="n">
        <v>-576.11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380421974105</v>
      </c>
      <c r="E12" s="27" t="n">
        <v>38.48868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5.34896</v>
      </c>
      <c r="L12" s="30" t="n">
        <v>520</v>
      </c>
      <c r="M12" s="31" t="n">
        <v>-555.91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380421974105</v>
      </c>
      <c r="E13" s="46" t="n">
        <v>19.2443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5.34896</v>
      </c>
      <c r="L13" s="48" t="n">
        <v>510</v>
      </c>
      <c r="M13" s="49" t="n">
        <v>-526.6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676084394821</v>
      </c>
      <c r="E14" s="27" t="n">
        <v>50.9887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5.34896</v>
      </c>
      <c r="L14" s="30" t="n">
        <v>515</v>
      </c>
      <c r="M14" s="31" t="n">
        <v>-511.57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676084394821</v>
      </c>
      <c r="E15" s="27" t="n">
        <v>30.78513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5.34896</v>
      </c>
      <c r="L15" s="30" t="n">
        <v>515</v>
      </c>
      <c r="M15" s="31" t="n">
        <v>-491.37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676084394821</v>
      </c>
      <c r="E16" s="27" t="n">
        <v>10.58148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5.34896</v>
      </c>
      <c r="L16" s="30" t="n">
        <v>515</v>
      </c>
      <c r="M16" s="31" t="n">
        <v>-471.16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67608439482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5.34896</v>
      </c>
      <c r="L17" s="30" t="n">
        <v>510</v>
      </c>
      <c r="M17" s="31" t="n">
        <v>-455.58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3.67608439482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5.34896</v>
      </c>
      <c r="L18" s="41" t="n">
        <v>510</v>
      </c>
      <c r="M18" s="42" t="n">
        <v>-455.58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67608439482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5.34896</v>
      </c>
      <c r="L19" s="30" t="n">
        <v>505</v>
      </c>
      <c r="M19" s="31" t="n">
        <v>-450.58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67608439482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5.34896</v>
      </c>
      <c r="L20" s="30" t="n">
        <v>500</v>
      </c>
      <c r="M20" s="31" t="n">
        <v>-445.58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67608439482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5.34896</v>
      </c>
      <c r="L21" s="48" t="n">
        <v>500</v>
      </c>
      <c r="M21" s="49" t="n">
        <v>-445.58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3.67608439482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5.34896</v>
      </c>
      <c r="L22" s="30" t="n">
        <v>510</v>
      </c>
      <c r="M22" s="31" t="n">
        <v>-455.58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67608439482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5.34896</v>
      </c>
      <c r="L23" s="30" t="n">
        <v>500</v>
      </c>
      <c r="M23" s="31" t="n">
        <v>-445.58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67608439482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5.34896</v>
      </c>
      <c r="L24" s="30" t="n">
        <v>495</v>
      </c>
      <c r="M24" s="31" t="n">
        <v>-440.58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67608439482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5.34896</v>
      </c>
      <c r="L25" s="30" t="n">
        <v>480</v>
      </c>
      <c r="M25" s="31" t="n">
        <v>-425.58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5.34896</v>
      </c>
      <c r="L26" s="41" t="n">
        <v>440</v>
      </c>
      <c r="M26" s="42" t="n">
        <v>-489.26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5.34896</v>
      </c>
      <c r="L27" s="30" t="n">
        <v>400</v>
      </c>
      <c r="M27" s="31" t="n">
        <v>-449.26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5.34896</v>
      </c>
      <c r="L28" s="30" t="n">
        <v>388</v>
      </c>
      <c r="M28" s="31" t="n">
        <v>-437.26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5.34896</v>
      </c>
      <c r="L29" s="48" t="n">
        <v>388</v>
      </c>
      <c r="M29" s="49" t="n">
        <v>-437.26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93.31269349845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5.34896</v>
      </c>
      <c r="L30" s="30" t="n">
        <v>445</v>
      </c>
      <c r="M30" s="31" t="n">
        <v>-400.95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31.67182662538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5.34896</v>
      </c>
      <c r="L31" s="30" t="n">
        <v>469</v>
      </c>
      <c r="M31" s="31" t="n">
        <v>-386.59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31.67182662538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5.34896</v>
      </c>
      <c r="L32" s="30" t="n">
        <v>479</v>
      </c>
      <c r="M32" s="31" t="n">
        <v>-396.59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31.67182662538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5.34896</v>
      </c>
      <c r="L33" s="30" t="n">
        <v>489</v>
      </c>
      <c r="M33" s="31" t="n">
        <v>-406.59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31.67182662538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5.34896</v>
      </c>
      <c r="L34" s="41" t="n">
        <v>504</v>
      </c>
      <c r="M34" s="42" t="n">
        <v>-421.59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31.67182662538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5.34896</v>
      </c>
      <c r="L35" s="30" t="n">
        <v>514</v>
      </c>
      <c r="M35" s="31" t="n">
        <v>-431.59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10.92879256965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5.34896</v>
      </c>
      <c r="L36" s="30" t="n">
        <v>514</v>
      </c>
      <c r="M36" s="31" t="n">
        <v>-452.33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93.31269349845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5.34896</v>
      </c>
      <c r="L37" s="48" t="n">
        <v>515</v>
      </c>
      <c r="M37" s="49" t="n">
        <v>-470.95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93.31269349845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5.34896</v>
      </c>
      <c r="L38" s="30" t="n">
        <v>525</v>
      </c>
      <c r="M38" s="31" t="n">
        <v>-480.95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93.31269349845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5.34896</v>
      </c>
      <c r="L39" s="30" t="n">
        <v>539.985</v>
      </c>
      <c r="M39" s="31" t="n">
        <v>-495.93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3.240454076367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5.34896</v>
      </c>
      <c r="L40" s="30" t="n">
        <v>539.985</v>
      </c>
      <c r="M40" s="31" t="n">
        <v>-526.00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2.807017543859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5.34896</v>
      </c>
      <c r="L41" s="30" t="n">
        <v>539.985</v>
      </c>
      <c r="M41" s="31" t="n">
        <v>-566.44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7.3160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5.34896</v>
      </c>
      <c r="L42" s="41" t="n">
        <v>539.985</v>
      </c>
      <c r="M42" s="42" t="n">
        <v>-606.56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47.1418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5.34896</v>
      </c>
      <c r="L43" s="30" t="n">
        <v>539.985</v>
      </c>
      <c r="M43" s="31" t="n">
        <v>-636.39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67.345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5.34896</v>
      </c>
      <c r="L44" s="30" t="n">
        <v>539.985</v>
      </c>
      <c r="M44" s="31" t="n">
        <v>-656.59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7.1713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5.34896</v>
      </c>
      <c r="L45" s="48" t="n">
        <v>539.985</v>
      </c>
      <c r="M45" s="49" t="n">
        <v>-686.4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30.05939511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5.34896</v>
      </c>
      <c r="L46" s="30" t="n">
        <v>539.985</v>
      </c>
      <c r="M46" s="31" t="n">
        <v>-719.30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56.99759511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5.34896</v>
      </c>
      <c r="L47" s="30" t="n">
        <v>539.985</v>
      </c>
      <c r="M47" s="31" t="n">
        <v>-746.24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86.82583761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5.34896</v>
      </c>
      <c r="L48" s="30" t="n">
        <v>539.985</v>
      </c>
      <c r="M48" s="31" t="n">
        <v>-776.07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27.23313761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5.34896</v>
      </c>
      <c r="L49" s="30" t="n">
        <v>539.985</v>
      </c>
      <c r="M49" s="31" t="n">
        <v>-816.48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57.05895761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34896</v>
      </c>
      <c r="L50" s="41" t="n">
        <v>539.985</v>
      </c>
      <c r="M50" s="42" t="n">
        <v>-847.27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82.07853761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5.34896</v>
      </c>
      <c r="L51" s="30" t="n">
        <v>539.985</v>
      </c>
      <c r="M51" s="31" t="n">
        <v>-872.29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02.28218761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5.34896</v>
      </c>
      <c r="L52" s="30" t="n">
        <v>539.985</v>
      </c>
      <c r="M52" s="31" t="n">
        <v>-892.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16.71059761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5.34896</v>
      </c>
      <c r="L53" s="54" t="n">
        <v>539.985</v>
      </c>
      <c r="M53" s="57" t="n">
        <v>-906.92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36.91424761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5.34896</v>
      </c>
      <c r="L54" s="30" t="n">
        <v>539.985</v>
      </c>
      <c r="M54" s="31" t="n">
        <v>-927.13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46.53641761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5.34896</v>
      </c>
      <c r="L55" s="30" t="n">
        <v>539.985</v>
      </c>
      <c r="M55" s="31" t="n">
        <v>-936.75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57.11789761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5.34896</v>
      </c>
      <c r="L56" s="30" t="n">
        <v>539.985</v>
      </c>
      <c r="M56" s="31" t="n">
        <v>-947.33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36.91424761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5.34896</v>
      </c>
      <c r="L57" s="30" t="n">
        <v>539.985</v>
      </c>
      <c r="M57" s="31" t="n">
        <v>-927.13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16.71059761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5.34896</v>
      </c>
      <c r="L58" s="41" t="n">
        <v>539.985</v>
      </c>
      <c r="M58" s="42" t="n">
        <v>-906.92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97.46625761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5.34896</v>
      </c>
      <c r="L59" s="30" t="n">
        <v>539.985</v>
      </c>
      <c r="M59" s="31" t="n">
        <v>-887.68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77.26260761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5.34896</v>
      </c>
      <c r="L60" s="30" t="n">
        <v>539.985</v>
      </c>
      <c r="M60" s="31" t="n">
        <v>-867.48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97.46625761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5.34896</v>
      </c>
      <c r="L61" s="48" t="n">
        <v>539.985</v>
      </c>
      <c r="M61" s="49" t="n">
        <v>-887.68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16.71059761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5.34896</v>
      </c>
      <c r="L62" s="30" t="n">
        <v>539.985</v>
      </c>
      <c r="M62" s="31" t="n">
        <v>-906.92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27.29207761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5.34896</v>
      </c>
      <c r="L63" s="30" t="n">
        <v>539.985</v>
      </c>
      <c r="M63" s="31" t="n">
        <v>-917.5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36.91424761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5.34896</v>
      </c>
      <c r="L64" s="30" t="n">
        <v>539.985</v>
      </c>
      <c r="M64" s="31" t="n">
        <v>-927.13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46.53641761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5.34896</v>
      </c>
      <c r="L65" s="30" t="n">
        <v>539.985</v>
      </c>
      <c r="M65" s="31" t="n">
        <v>-936.75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46.53641761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5.34896</v>
      </c>
      <c r="L66" s="41" t="n">
        <v>539.985</v>
      </c>
      <c r="M66" s="42" t="n">
        <v>-936.75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46.53641761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5.34896</v>
      </c>
      <c r="L67" s="30" t="n">
        <v>539.985</v>
      </c>
      <c r="M67" s="31" t="n">
        <v>-936.75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41.73017761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5.34896</v>
      </c>
      <c r="L68" s="30" t="n">
        <v>539.985</v>
      </c>
      <c r="M68" s="31" t="n">
        <v>-931.94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36.91424761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5.34896</v>
      </c>
      <c r="L69" s="48" t="n">
        <v>539.985</v>
      </c>
      <c r="M69" s="49" t="n">
        <v>-927.13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27.29207761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5.34896</v>
      </c>
      <c r="L70" s="30" t="n">
        <v>539.985</v>
      </c>
      <c r="M70" s="31" t="n">
        <v>-917.5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27.29207761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5.34896</v>
      </c>
      <c r="L71" s="30" t="n">
        <v>539.985</v>
      </c>
      <c r="M71" s="31" t="n">
        <v>-917.5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36.91424761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5.34896</v>
      </c>
      <c r="L72" s="30" t="n">
        <v>539.985</v>
      </c>
      <c r="M72" s="31" t="n">
        <v>-927.13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46.53641761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5.34896</v>
      </c>
      <c r="L73" s="30" t="n">
        <v>539.985</v>
      </c>
      <c r="M73" s="31" t="n">
        <v>-936.75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36.91424761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5.34896</v>
      </c>
      <c r="L74" s="41" t="n">
        <v>539.985</v>
      </c>
      <c r="M74" s="42" t="n">
        <v>-927.13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27.29207761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5.34896</v>
      </c>
      <c r="L75" s="30" t="n">
        <v>539.985</v>
      </c>
      <c r="M75" s="31" t="n">
        <v>-917.5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16.71059761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5.34896</v>
      </c>
      <c r="L76" s="30" t="n">
        <v>539.985</v>
      </c>
      <c r="M76" s="31" t="n">
        <v>-906.92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07.08842761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5.34896</v>
      </c>
      <c r="L77" s="48" t="n">
        <v>539.985</v>
      </c>
      <c r="M77" s="49" t="n">
        <v>-897.30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36.91424761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5.34896</v>
      </c>
      <c r="L78" s="30" t="n">
        <v>539.985</v>
      </c>
      <c r="M78" s="31" t="n">
        <v>-927.13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57.11789761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5.34896</v>
      </c>
      <c r="L79" s="30" t="n">
        <v>539.985</v>
      </c>
      <c r="M79" s="31" t="n">
        <v>-947.33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66.74006761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5.34896</v>
      </c>
      <c r="L80" s="30" t="n">
        <v>539.985</v>
      </c>
      <c r="M80" s="31" t="n">
        <v>-956.95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66.74006761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5.34896</v>
      </c>
      <c r="L81" s="30" t="n">
        <v>539.985</v>
      </c>
      <c r="M81" s="31" t="n">
        <v>-956.95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57.11789761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5.34896</v>
      </c>
      <c r="L82" s="41" t="n">
        <v>539.985</v>
      </c>
      <c r="M82" s="42" t="n">
        <v>-947.33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46.53641761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5.34896</v>
      </c>
      <c r="L83" s="30" t="n">
        <v>539.985</v>
      </c>
      <c r="M83" s="31" t="n">
        <v>-936.75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36.91424761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5.34896</v>
      </c>
      <c r="L84" s="30" t="n">
        <v>539.985</v>
      </c>
      <c r="M84" s="31" t="n">
        <v>-927.13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27.29207761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5.34896</v>
      </c>
      <c r="L85" s="48" t="n">
        <v>539.985</v>
      </c>
      <c r="M85" s="49" t="n">
        <v>-917.5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07.08842761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5.34896</v>
      </c>
      <c r="L86" s="30" t="n">
        <v>539.985</v>
      </c>
      <c r="M86" s="31" t="n">
        <v>-897.30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97.46625761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5.34896</v>
      </c>
      <c r="L87" s="30" t="n">
        <v>539.985</v>
      </c>
      <c r="M87" s="31" t="n">
        <v>-887.68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86.88477761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5.34896</v>
      </c>
      <c r="L88" s="30" t="n">
        <v>539.985</v>
      </c>
      <c r="M88" s="31" t="n">
        <v>-877.10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77.26260761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5.34896</v>
      </c>
      <c r="L89" s="30" t="n">
        <v>539.985</v>
      </c>
      <c r="M89" s="31" t="n">
        <v>-867.48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66.68112761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5.34896</v>
      </c>
      <c r="L90" s="41" t="n">
        <v>539.985</v>
      </c>
      <c r="M90" s="42" t="n">
        <v>-856.89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47.43678761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5.34896</v>
      </c>
      <c r="L91" s="30" t="n">
        <v>539.985</v>
      </c>
      <c r="M91" s="31" t="n">
        <v>-837.65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27.23313761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5.34896</v>
      </c>
      <c r="L92" s="30" t="n">
        <v>539.985</v>
      </c>
      <c r="M92" s="31" t="n">
        <v>-817.45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16.65165761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5.34896</v>
      </c>
      <c r="L93" s="48" t="n">
        <v>539.985</v>
      </c>
      <c r="M93" s="49" t="n">
        <v>-806.8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07.03239461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5.34896</v>
      </c>
      <c r="L94" s="30" t="n">
        <v>539.985</v>
      </c>
      <c r="M94" s="31" t="n">
        <v>-797.2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97.41022461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5.34896</v>
      </c>
      <c r="L95" s="30" t="n">
        <v>539.985</v>
      </c>
      <c r="M95" s="31" t="n">
        <v>-787.62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97.41022461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5.34896</v>
      </c>
      <c r="L96" s="30" t="n">
        <v>539.985</v>
      </c>
      <c r="M96" s="31" t="n">
        <v>-787.62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97.41022461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5.34896</v>
      </c>
      <c r="L97" s="30" t="n">
        <v>539.985</v>
      </c>
      <c r="M97" s="31" t="n">
        <v>-787.62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16.65456461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5.34896</v>
      </c>
      <c r="L98" s="41" t="n">
        <v>539.985</v>
      </c>
      <c r="M98" s="42" t="n">
        <v>-806.87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07.03239461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5.34896</v>
      </c>
      <c r="L99" s="30" t="n">
        <v>539.985</v>
      </c>
      <c r="M99" s="31" t="n">
        <v>-797.2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86.82874461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5.34896</v>
      </c>
      <c r="L100" s="30" t="n">
        <v>539.985</v>
      </c>
      <c r="M100" s="31" t="n">
        <v>-777.04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66.61540461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5.34896</v>
      </c>
      <c r="L101" s="54" t="n">
        <v>539.985</v>
      </c>
      <c r="M101" s="31" t="n">
        <v>-756.833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670012838209531</v>
      </c>
      <c r="E102" s="60" t="n">
        <f aca="false">SUM(E6:E101)/4000</f>
        <v>4.27856170690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26557</v>
      </c>
      <c r="K102" s="60" t="n">
        <f aca="false">SUM(K6:K101)/4000</f>
        <v>0.36837504</v>
      </c>
      <c r="L102" s="60" t="n">
        <f aca="false">SUM(L6:L101)/4000</f>
        <v>12.58350625</v>
      </c>
      <c r="M102" s="61" t="n">
        <f aca="false">SUM(M6:M101)/4000</f>
        <v>-17.386986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6.74006761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34896</v>
      </c>
      <c r="L103" s="63" t="n">
        <f aca="false">MAX(L6:L101)</f>
        <v>539.985</v>
      </c>
      <c r="M103" s="63" t="n">
        <f aca="false">MAX(M6:M101)</f>
        <v>-386.59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31.67182662538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5.34896</v>
      </c>
      <c r="L104" s="65" t="n">
        <f aca="false">MIN(L6:L101)</f>
        <v>388</v>
      </c>
      <c r="M104" s="65" t="n">
        <f aca="false">MIN(M6:M101)</f>
        <v>-956.95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8-21T05:22:05Z</dcterms:modified>
  <cp:revision>0</cp:revision>
  <dc:subject/>
  <dc:title/>
</cp:coreProperties>
</file>