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1.08.18</t>
  </si>
  <si>
    <t xml:space="preserve">INITIAL / REVISED</t>
  </si>
  <si>
    <t xml:space="preserve">p.final</t>
  </si>
  <si>
    <t xml:space="preserve">T.O.O</t>
  </si>
  <si>
    <t xml:space="preserve">22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1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36.6193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27.3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1.5997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02.2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2.365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81.18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1.5702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50.39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380421974105</v>
      </c>
      <c r="E10" s="39" t="n">
        <v>78.8862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15.8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380421974105</v>
      </c>
      <c r="E11" s="28" t="n">
        <v>49.0604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86.04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8380421974105</v>
      </c>
      <c r="E12" s="28" t="n">
        <v>19.2443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556.2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38042197410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36.98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3.676084394821</v>
      </c>
      <c r="E14" s="28" t="n">
        <v>20.2036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505.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676084394821</v>
      </c>
      <c r="E15" s="28" t="n">
        <v>10.58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495.7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3.67608439482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8</v>
      </c>
      <c r="M16" s="32" t="n">
        <v>-483.1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3.67608439482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5</v>
      </c>
      <c r="M17" s="32" t="n">
        <v>-480.162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3.67608439482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530</v>
      </c>
      <c r="M18" s="43" t="n">
        <v>-475.16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67608439482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525</v>
      </c>
      <c r="M19" s="32" t="n">
        <v>-470.16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3.67608439482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523</v>
      </c>
      <c r="M20" s="32" t="n">
        <v>-468.16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3.67608439482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520</v>
      </c>
      <c r="M21" s="50" t="n">
        <v>-465.162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3.67608439482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15</v>
      </c>
      <c r="M22" s="32" t="n">
        <v>-460.16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3.67608439482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10</v>
      </c>
      <c r="M23" s="32" t="n">
        <v>-455.1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3.67608439482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03</v>
      </c>
      <c r="M24" s="32" t="n">
        <v>-448.1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3.67608439482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93</v>
      </c>
      <c r="M25" s="32" t="n">
        <v>-438.162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53</v>
      </c>
      <c r="M26" s="43" t="n">
        <v>-501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13</v>
      </c>
      <c r="M27" s="32" t="n">
        <v>-461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08</v>
      </c>
      <c r="M28" s="32" t="n">
        <v>-456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98</v>
      </c>
      <c r="M29" s="50" t="n">
        <v>-446.83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08</v>
      </c>
      <c r="M30" s="32" t="n">
        <v>-456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21</v>
      </c>
      <c r="M31" s="32" t="n">
        <v>-469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36</v>
      </c>
      <c r="M32" s="32" t="n">
        <v>-484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43</v>
      </c>
      <c r="M33" s="32" t="n">
        <v>-491.838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61</v>
      </c>
      <c r="M34" s="43" t="n">
        <v>-509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76</v>
      </c>
      <c r="M35" s="32" t="n">
        <v>-524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88</v>
      </c>
      <c r="M36" s="32" t="n">
        <v>-536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96</v>
      </c>
      <c r="M37" s="50" t="n">
        <v>-544.838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503</v>
      </c>
      <c r="M38" s="32" t="n">
        <v>-551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518</v>
      </c>
      <c r="M39" s="32" t="n">
        <v>-566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36</v>
      </c>
      <c r="M40" s="32" t="n">
        <v>-584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2.131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610.955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47.1418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539.985</v>
      </c>
      <c r="M42" s="43" t="n">
        <v>-635.96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76.9676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539.985</v>
      </c>
      <c r="M43" s="32" t="n">
        <v>-665.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7.3846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539.985</v>
      </c>
      <c r="M44" s="32" t="n">
        <v>-706.2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6.822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539.985</v>
      </c>
      <c r="M45" s="50" t="n">
        <v>-745.64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97.40731761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539.985</v>
      </c>
      <c r="M46" s="32" t="n">
        <v>-786.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2.04906761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539.985</v>
      </c>
      <c r="M47" s="32" t="n">
        <v>-820.8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6.68112761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539.985</v>
      </c>
      <c r="M48" s="32" t="n">
        <v>-855.5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7.46625761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539.985</v>
      </c>
      <c r="M49" s="32" t="n">
        <v>-886.28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16.71059761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539.985</v>
      </c>
      <c r="M50" s="43" t="n">
        <v>-905.53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6.91424761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539.985</v>
      </c>
      <c r="M51" s="32" t="n">
        <v>-925.7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7.2920776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539.985</v>
      </c>
      <c r="M52" s="32" t="n">
        <v>-916.1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7.29207761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31" t="n">
        <v>539.985</v>
      </c>
      <c r="M53" s="32" t="n">
        <v>-916.115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27.292077618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13.9536</v>
      </c>
      <c r="L54" s="31" t="n">
        <v>539.985</v>
      </c>
      <c r="M54" s="32" t="n">
        <v>-916.1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6.71059761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539.985</v>
      </c>
      <c r="M55" s="32" t="n">
        <v>-905.5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1.52652761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539.985</v>
      </c>
      <c r="M56" s="32" t="n">
        <v>-910.34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1.90435761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539.985</v>
      </c>
      <c r="M57" s="32" t="n">
        <v>-900.727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86.88477761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539.985</v>
      </c>
      <c r="M58" s="43" t="n">
        <v>-875.7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1.87488761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539.985</v>
      </c>
      <c r="M59" s="32" t="n">
        <v>-850.69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7.05895761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845.8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7.43678761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836.259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41.66154761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830.4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2.25271761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841.0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6.68112761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855.9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6.6811276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855.96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77.26260761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866.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2.45636761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861.7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2.45636761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861.7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1.86519761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851.153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77.26260761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866.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7.26260761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866.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2.07853761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871.3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6.88477761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876.172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77.26260761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866.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2.07853761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871.3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7.2626076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866.5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1.90435761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901.192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57.12758761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946.4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7.33123761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966.6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6.95340761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976.2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1.55599761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960.844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36.91424761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926.2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6.71059761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905.9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6.88477761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876.1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7.05895761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846.34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6.85530761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826.14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1.83572761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801.12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7.40731761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786.6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6.82583761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776.11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72.39742761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761.6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4.11239761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743.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.07430340557276</v>
      </c>
      <c r="E92" s="28" t="n">
        <v>154.11239761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741.32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.5841073271414</v>
      </c>
      <c r="E93" s="47" t="n">
        <v>154.11239761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726.81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25.24879461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714.5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1.60551461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730.8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6.61540461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755.9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7.20657461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766.494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14.97085444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804.2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5.34868444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794.6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5.14503444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774.4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4.93169444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754.21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367530898065052</v>
      </c>
      <c r="E102" s="60" t="n">
        <f aca="false">SUM(E6:E101)/4000</f>
        <v>3.88891583297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023528</v>
      </c>
      <c r="L102" s="60" t="n">
        <f aca="false">SUM(L6:L101)/4000</f>
        <v>12.59723375</v>
      </c>
      <c r="M102" s="61" t="n">
        <f aca="false">SUM(M6:M101)/4000</f>
        <v>-17.296072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6.9534076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38.162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03.6760843948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9536</v>
      </c>
      <c r="L104" s="65" t="n">
        <f aca="false">MIN(L6:L101)</f>
        <v>398</v>
      </c>
      <c r="M104" s="65" t="n">
        <f aca="false">MIN(M6:M101)</f>
        <v>-976.2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8-22T06:02:52Z</dcterms:modified>
  <cp:revision>0</cp:revision>
  <dc:subject/>
  <dc:title/>
</cp:coreProperties>
</file>