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2.08.18</t>
  </si>
  <si>
    <t xml:space="preserve">INITIAL / REVISED</t>
  </si>
  <si>
    <t xml:space="preserve">p.final</t>
  </si>
  <si>
    <t xml:space="preserve">T.O.O</t>
  </si>
  <si>
    <t xml:space="preserve">00:09</t>
  </si>
  <si>
    <t xml:space="preserve">Date</t>
  </si>
  <si>
    <t xml:space="preserve">23.08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1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34.691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4.88384</v>
      </c>
      <c r="L6" s="30" t="n">
        <v>539.985</v>
      </c>
      <c r="M6" s="31" t="n">
        <v>-724.44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09.6811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4.88384</v>
      </c>
      <c r="L7" s="30" t="n">
        <v>539.985</v>
      </c>
      <c r="M7" s="31" t="n">
        <v>-699.43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75.0393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4.88384</v>
      </c>
      <c r="L8" s="30" t="n">
        <v>539.985</v>
      </c>
      <c r="M8" s="31" t="n">
        <v>-664.79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5.22323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4.88384</v>
      </c>
      <c r="L9" s="30" t="n">
        <v>539.985</v>
      </c>
      <c r="M9" s="31" t="n">
        <v>-634.97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51.8380421974105</v>
      </c>
      <c r="E10" s="38" t="n">
        <v>72.15174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4.88384</v>
      </c>
      <c r="L10" s="41" t="n">
        <v>539.985</v>
      </c>
      <c r="M10" s="42" t="n">
        <v>-610.06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51.8380421974105</v>
      </c>
      <c r="E11" s="27" t="n">
        <v>41.36661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4.88384</v>
      </c>
      <c r="L11" s="30" t="n">
        <v>539.985</v>
      </c>
      <c r="M11" s="31" t="n">
        <v>-579.28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51.8380421974105</v>
      </c>
      <c r="E12" s="27" t="n">
        <v>11.54079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4.88384</v>
      </c>
      <c r="L12" s="30" t="n">
        <v>539.985</v>
      </c>
      <c r="M12" s="31" t="n">
        <v>-549.45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1.838042197410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4.88384</v>
      </c>
      <c r="L13" s="48" t="n">
        <v>534</v>
      </c>
      <c r="M13" s="49" t="n">
        <v>-531.9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03.676084394821</v>
      </c>
      <c r="E14" s="27" t="n">
        <v>24.05058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4.88384</v>
      </c>
      <c r="L14" s="30" t="n">
        <v>539.985</v>
      </c>
      <c r="M14" s="31" t="n">
        <v>-510.12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3.676084394821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4.88384</v>
      </c>
      <c r="L15" s="30" t="n">
        <v>539.985</v>
      </c>
      <c r="M15" s="31" t="n">
        <v>-486.07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3.676084394821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4.88384</v>
      </c>
      <c r="L16" s="30" t="n">
        <v>537</v>
      </c>
      <c r="M16" s="31" t="n">
        <v>-483.09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3.676084394821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4.88384</v>
      </c>
      <c r="L17" s="30" t="n">
        <v>530</v>
      </c>
      <c r="M17" s="31" t="n">
        <v>-476.09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03.676084394821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4.88384</v>
      </c>
      <c r="L18" s="41" t="n">
        <v>525</v>
      </c>
      <c r="M18" s="42" t="n">
        <v>-471.09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3.676084394821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4.88384</v>
      </c>
      <c r="L19" s="30" t="n">
        <v>520</v>
      </c>
      <c r="M19" s="31" t="n">
        <v>-466.09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3.676084394821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3.02336</v>
      </c>
      <c r="L20" s="30" t="n">
        <v>515</v>
      </c>
      <c r="M20" s="31" t="n">
        <v>-459.23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3.676084394821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3.02336</v>
      </c>
      <c r="L21" s="48" t="n">
        <v>510</v>
      </c>
      <c r="M21" s="49" t="n">
        <v>-454.23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03.676084394821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3.02336</v>
      </c>
      <c r="L22" s="30" t="n">
        <v>505</v>
      </c>
      <c r="M22" s="31" t="n">
        <v>-449.23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3.676084394821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3.02336</v>
      </c>
      <c r="L23" s="30" t="n">
        <v>505</v>
      </c>
      <c r="M23" s="31" t="n">
        <v>-449.23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3.67608439482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3.02336</v>
      </c>
      <c r="L24" s="30" t="n">
        <v>505</v>
      </c>
      <c r="M24" s="31" t="n">
        <v>-449.23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3.67608439482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3.02336</v>
      </c>
      <c r="L25" s="30" t="n">
        <v>495</v>
      </c>
      <c r="M25" s="31" t="n">
        <v>-439.231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3.02336</v>
      </c>
      <c r="L26" s="41" t="n">
        <v>455</v>
      </c>
      <c r="M26" s="42" t="n">
        <v>-502.90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3.02336</v>
      </c>
      <c r="L27" s="30" t="n">
        <v>415</v>
      </c>
      <c r="M27" s="31" t="n">
        <v>-462.90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3.02336</v>
      </c>
      <c r="L28" s="30" t="n">
        <v>400</v>
      </c>
      <c r="M28" s="31" t="n">
        <v>-447.90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3.02336</v>
      </c>
      <c r="L29" s="48" t="n">
        <v>392</v>
      </c>
      <c r="M29" s="49" t="n">
        <v>-439.90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3.02336</v>
      </c>
      <c r="L30" s="30" t="n">
        <v>402</v>
      </c>
      <c r="M30" s="31" t="n">
        <v>-449.90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4.41872</v>
      </c>
      <c r="L31" s="30" t="n">
        <v>410</v>
      </c>
      <c r="M31" s="31" t="n">
        <v>-459.30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4.41872</v>
      </c>
      <c r="L32" s="30" t="n">
        <v>417</v>
      </c>
      <c r="M32" s="31" t="n">
        <v>-466.30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4.41872</v>
      </c>
      <c r="L33" s="30" t="n">
        <v>430</v>
      </c>
      <c r="M33" s="31" t="n">
        <v>-479.30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4.41872</v>
      </c>
      <c r="L34" s="41" t="n">
        <v>437</v>
      </c>
      <c r="M34" s="42" t="n">
        <v>-486.30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4.41872</v>
      </c>
      <c r="L35" s="30" t="n">
        <v>452</v>
      </c>
      <c r="M35" s="31" t="n">
        <v>-501.30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0.3715170278638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4.41872</v>
      </c>
      <c r="L36" s="30" t="n">
        <v>467</v>
      </c>
      <c r="M36" s="31" t="n">
        <v>-505.93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4.41872</v>
      </c>
      <c r="L37" s="48" t="n">
        <v>467</v>
      </c>
      <c r="M37" s="49" t="n">
        <v>-516.30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4.41872</v>
      </c>
      <c r="L38" s="30" t="n">
        <v>477</v>
      </c>
      <c r="M38" s="31" t="n">
        <v>-526.30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4.41872</v>
      </c>
      <c r="L39" s="30" t="n">
        <v>487</v>
      </c>
      <c r="M39" s="31" t="n">
        <v>-536.30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4.41872</v>
      </c>
      <c r="L40" s="30" t="n">
        <v>475</v>
      </c>
      <c r="M40" s="31" t="n">
        <v>-524.30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4.41872</v>
      </c>
      <c r="L41" s="30" t="n">
        <v>487</v>
      </c>
      <c r="M41" s="31" t="n">
        <v>-536.30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4.41872</v>
      </c>
      <c r="L42" s="41" t="n">
        <v>492</v>
      </c>
      <c r="M42" s="42" t="n">
        <v>-541.30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4.41872</v>
      </c>
      <c r="L43" s="30" t="n">
        <v>497</v>
      </c>
      <c r="M43" s="31" t="n">
        <v>-546.30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4.41872</v>
      </c>
      <c r="L44" s="30" t="n">
        <v>497</v>
      </c>
      <c r="M44" s="31" t="n">
        <v>-546.30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4.41872</v>
      </c>
      <c r="L45" s="48" t="n">
        <v>507</v>
      </c>
      <c r="M45" s="49" t="n">
        <v>-556.30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4.41872</v>
      </c>
      <c r="L46" s="30" t="n">
        <v>515</v>
      </c>
      <c r="M46" s="31" t="n">
        <v>-564.30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5.0195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4.41872</v>
      </c>
      <c r="L47" s="30" t="n">
        <v>515</v>
      </c>
      <c r="M47" s="31" t="n">
        <v>-589.32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5.2232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4.41872</v>
      </c>
      <c r="L48" s="30" t="n">
        <v>539.985</v>
      </c>
      <c r="M48" s="31" t="n">
        <v>-634.51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75.0490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4.41872</v>
      </c>
      <c r="L49" s="30" t="n">
        <v>539.985</v>
      </c>
      <c r="M49" s="31" t="n">
        <v>-664.33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90.4464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4.41872</v>
      </c>
      <c r="L50" s="41" t="n">
        <v>539.985</v>
      </c>
      <c r="M50" s="42" t="n">
        <v>-679.73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15.4563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4.41872</v>
      </c>
      <c r="L51" s="30" t="n">
        <v>539.985</v>
      </c>
      <c r="M51" s="31" t="n">
        <v>-704.74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25.0785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4.41872</v>
      </c>
      <c r="L52" s="30" t="n">
        <v>539.985</v>
      </c>
      <c r="M52" s="31" t="n">
        <v>-714.36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34.7006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4.41872</v>
      </c>
      <c r="L53" s="54" t="n">
        <v>539.985</v>
      </c>
      <c r="M53" s="57" t="n">
        <v>-723.98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154.9043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4.41872</v>
      </c>
      <c r="L54" s="30" t="n">
        <v>539.985</v>
      </c>
      <c r="M54" s="31" t="n">
        <v>-744.19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64.5265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4.41872</v>
      </c>
      <c r="L55" s="30" t="n">
        <v>539.985</v>
      </c>
      <c r="M55" s="31" t="n">
        <v>-753.81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64.5265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4.41872</v>
      </c>
      <c r="L56" s="30" t="n">
        <v>539.985</v>
      </c>
      <c r="M56" s="31" t="n">
        <v>-753.81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64.5265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4.41872</v>
      </c>
      <c r="L57" s="30" t="n">
        <v>539.985</v>
      </c>
      <c r="M57" s="31" t="n">
        <v>-753.81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54.9043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4.41872</v>
      </c>
      <c r="L58" s="41" t="n">
        <v>539.985</v>
      </c>
      <c r="M58" s="42" t="n">
        <v>-744.19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45.2821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4.41872</v>
      </c>
      <c r="L59" s="30" t="n">
        <v>539.985</v>
      </c>
      <c r="M59" s="31" t="n">
        <v>-734.5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15.4563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4.41872</v>
      </c>
      <c r="L60" s="30" t="n">
        <v>539.985</v>
      </c>
      <c r="M60" s="31" t="n">
        <v>-704.74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04.87487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4.41872</v>
      </c>
      <c r="L61" s="48" t="n">
        <v>539.985</v>
      </c>
      <c r="M61" s="49" t="n">
        <v>-694.16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04.87487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4.41872</v>
      </c>
      <c r="L62" s="30" t="n">
        <v>539.985</v>
      </c>
      <c r="M62" s="31" t="n">
        <v>-694.16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04.87487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4.41872</v>
      </c>
      <c r="L63" s="30" t="n">
        <v>539.985</v>
      </c>
      <c r="M63" s="31" t="n">
        <v>-694.16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09.6811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4.41872</v>
      </c>
      <c r="L64" s="30" t="n">
        <v>539.985</v>
      </c>
      <c r="M64" s="31" t="n">
        <v>-698.96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15.4563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4.41872</v>
      </c>
      <c r="L65" s="30" t="n">
        <v>539.985</v>
      </c>
      <c r="M65" s="31" t="n">
        <v>-704.74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25.0785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4.41872</v>
      </c>
      <c r="L66" s="41" t="n">
        <v>539.985</v>
      </c>
      <c r="M66" s="42" t="n">
        <v>-714.36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34.7006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4.41872</v>
      </c>
      <c r="L67" s="30" t="n">
        <v>539.985</v>
      </c>
      <c r="M67" s="31" t="n">
        <v>-723.98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45.28217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4.41872</v>
      </c>
      <c r="L68" s="30" t="n">
        <v>539.985</v>
      </c>
      <c r="M68" s="31" t="n">
        <v>-734.5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29.8944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4.41872</v>
      </c>
      <c r="L69" s="48" t="n">
        <v>539.985</v>
      </c>
      <c r="M69" s="49" t="n">
        <v>-719.18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09.6811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4.41872</v>
      </c>
      <c r="L70" s="30" t="n">
        <v>539.985</v>
      </c>
      <c r="M70" s="31" t="n">
        <v>-698.96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04.87487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4.41872</v>
      </c>
      <c r="L71" s="30" t="n">
        <v>539.985</v>
      </c>
      <c r="M71" s="31" t="n">
        <v>-694.16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15.4563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4.41872</v>
      </c>
      <c r="L72" s="30" t="n">
        <v>539.985</v>
      </c>
      <c r="M72" s="31" t="n">
        <v>-704.74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34.7006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4.41872</v>
      </c>
      <c r="L73" s="30" t="n">
        <v>539.985</v>
      </c>
      <c r="M73" s="31" t="n">
        <v>-723.98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34.7006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4.41872</v>
      </c>
      <c r="L74" s="41" t="n">
        <v>539.985</v>
      </c>
      <c r="M74" s="42" t="n">
        <v>-723.98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25.0785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4.41872</v>
      </c>
      <c r="L75" s="30" t="n">
        <v>539.985</v>
      </c>
      <c r="M75" s="31" t="n">
        <v>-714.36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25.0785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4.41872</v>
      </c>
      <c r="L76" s="30" t="n">
        <v>539.985</v>
      </c>
      <c r="M76" s="31" t="n">
        <v>-714.36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45.2821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4.41872</v>
      </c>
      <c r="L77" s="48" t="n">
        <v>539.985</v>
      </c>
      <c r="M77" s="49" t="n">
        <v>-734.5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195.3116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4.41872</v>
      </c>
      <c r="L78" s="30" t="n">
        <v>539.985</v>
      </c>
      <c r="M78" s="31" t="n">
        <v>-784.59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34.75963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4.41872</v>
      </c>
      <c r="L79" s="30" t="n">
        <v>539.985</v>
      </c>
      <c r="M79" s="31" t="n">
        <v>-824.04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75.1669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4.41872</v>
      </c>
      <c r="L80" s="30" t="n">
        <v>539.985</v>
      </c>
      <c r="M80" s="31" t="n">
        <v>-864.45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64.5757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4.41872</v>
      </c>
      <c r="L81" s="30" t="n">
        <v>539.985</v>
      </c>
      <c r="M81" s="31" t="n">
        <v>-853.86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54.9632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4.41872</v>
      </c>
      <c r="L82" s="41" t="n">
        <v>539.985</v>
      </c>
      <c r="M82" s="42" t="n">
        <v>-844.25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39.5658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4.41872</v>
      </c>
      <c r="L83" s="30" t="n">
        <v>539.985</v>
      </c>
      <c r="M83" s="31" t="n">
        <v>-828.85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25.1374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4.41872</v>
      </c>
      <c r="L84" s="30" t="n">
        <v>539.985</v>
      </c>
      <c r="M84" s="31" t="n">
        <v>-814.42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09.7400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4.41872</v>
      </c>
      <c r="L85" s="48" t="n">
        <v>539.985</v>
      </c>
      <c r="M85" s="49" t="n">
        <v>-799.02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95.3116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4.41872</v>
      </c>
      <c r="L86" s="30" t="n">
        <v>539.985</v>
      </c>
      <c r="M86" s="31" t="n">
        <v>-784.59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95.3116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4.41872</v>
      </c>
      <c r="L87" s="30" t="n">
        <v>539.985</v>
      </c>
      <c r="M87" s="31" t="n">
        <v>-784.59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95.3116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4.41872</v>
      </c>
      <c r="L88" s="30" t="n">
        <v>539.985</v>
      </c>
      <c r="M88" s="31" t="n">
        <v>-784.59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95.3116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4.41872</v>
      </c>
      <c r="L89" s="30" t="n">
        <v>539.985</v>
      </c>
      <c r="M89" s="31" t="n">
        <v>-784.59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89.536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4.41872</v>
      </c>
      <c r="L90" s="41" t="n">
        <v>539.985</v>
      </c>
      <c r="M90" s="42" t="n">
        <v>-778.82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84.7301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4.41872</v>
      </c>
      <c r="L91" s="30" t="n">
        <v>539.985</v>
      </c>
      <c r="M91" s="31" t="n">
        <v>-774.01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75.1079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4.41872</v>
      </c>
      <c r="L92" s="30" t="n">
        <v>539.985</v>
      </c>
      <c r="M92" s="31" t="n">
        <v>-764.39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75.1079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4.41872</v>
      </c>
      <c r="L93" s="48" t="n">
        <v>539.985</v>
      </c>
      <c r="M93" s="49" t="n">
        <v>-764.39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64.52651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4.41872</v>
      </c>
      <c r="L94" s="30" t="n">
        <v>539.985</v>
      </c>
      <c r="M94" s="31" t="n">
        <v>-753.81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64.52651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4.41872</v>
      </c>
      <c r="L95" s="30" t="n">
        <v>539.985</v>
      </c>
      <c r="M95" s="31" t="n">
        <v>-753.81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75.1079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4.41872</v>
      </c>
      <c r="L96" s="30" t="n">
        <v>539.985</v>
      </c>
      <c r="M96" s="31" t="n">
        <v>-764.39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75.10799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4.41872</v>
      </c>
      <c r="L97" s="30" t="n">
        <v>539.985</v>
      </c>
      <c r="M97" s="31" t="n">
        <v>-764.39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75.10799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4.41872</v>
      </c>
      <c r="L98" s="41" t="n">
        <v>539.985</v>
      </c>
      <c r="M98" s="42" t="n">
        <v>-764.39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64.5168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4.41872</v>
      </c>
      <c r="L99" s="30" t="n">
        <v>539.985</v>
      </c>
      <c r="M99" s="31" t="n">
        <v>-753.80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40.4662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4.41872</v>
      </c>
      <c r="L100" s="30" t="n">
        <v>539.985</v>
      </c>
      <c r="M100" s="31" t="n">
        <v>-729.75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25.06883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4.41872</v>
      </c>
      <c r="L101" s="54" t="n">
        <v>539.985</v>
      </c>
      <c r="M101" s="31" t="n">
        <v>-714.357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365459174638839</v>
      </c>
      <c r="E102" s="60" t="n">
        <f aca="false">SUM(E6:E101)/4000</f>
        <v>2.23694861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4383996</v>
      </c>
      <c r="L102" s="60" t="n">
        <f aca="false">SUM(L6:L101)/4000</f>
        <v>12.44826375</v>
      </c>
      <c r="M102" s="61" t="n">
        <f aca="false">SUM(M6:M101)/4000</f>
        <v>-15.500809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75.1669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4.88384</v>
      </c>
      <c r="L103" s="63" t="n">
        <f aca="false">MAX(L6:L101)</f>
        <v>539.985</v>
      </c>
      <c r="M103" s="63" t="n">
        <f aca="false">MAX(M6:M101)</f>
        <v>-439.23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03.67608439482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3.02336</v>
      </c>
      <c r="L104" s="65" t="n">
        <f aca="false">MIN(L6:L101)</f>
        <v>392</v>
      </c>
      <c r="M104" s="65" t="n">
        <f aca="false">MIN(M6:M101)</f>
        <v>-864.45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8-24T08:02:37Z</dcterms:modified>
  <cp:revision>0</cp:revision>
  <dc:subject/>
  <dc:title/>
</cp:coreProperties>
</file>