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3.08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4.08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34.6320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3.48848</v>
      </c>
      <c r="L6" s="30" t="n">
        <v>539.985</v>
      </c>
      <c r="M6" s="31" t="n">
        <v>-622.9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3.48848</v>
      </c>
      <c r="L7" s="30" t="n">
        <v>539.985</v>
      </c>
      <c r="M7" s="31" t="n">
        <v>-588.35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3.48848</v>
      </c>
      <c r="L8" s="30" t="n">
        <v>539.985</v>
      </c>
      <c r="M8" s="31" t="n">
        <v>-588.35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3.48848</v>
      </c>
      <c r="L9" s="30" t="n">
        <v>530</v>
      </c>
      <c r="M9" s="31" t="n">
        <v>-578.37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51.838042197410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3.48848</v>
      </c>
      <c r="L10" s="41" t="n">
        <v>539.985</v>
      </c>
      <c r="M10" s="42" t="n">
        <v>-536.51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838042197410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3.48848</v>
      </c>
      <c r="L11" s="30" t="n">
        <v>531</v>
      </c>
      <c r="M11" s="31" t="n">
        <v>-527.53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1.838042197410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3.48848</v>
      </c>
      <c r="L12" s="30" t="n">
        <v>531</v>
      </c>
      <c r="M12" s="31" t="n">
        <v>-527.53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1.838042197410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3.48848</v>
      </c>
      <c r="L13" s="48" t="n">
        <v>521</v>
      </c>
      <c r="M13" s="49" t="n">
        <v>-517.53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3.676084394821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3.48848</v>
      </c>
      <c r="L14" s="30" t="n">
        <v>539.985</v>
      </c>
      <c r="M14" s="31" t="n">
        <v>-484.68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676084394821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3.48848</v>
      </c>
      <c r="L15" s="30" t="n">
        <v>529</v>
      </c>
      <c r="M15" s="31" t="n">
        <v>-473.69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67608439482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3.48848</v>
      </c>
      <c r="L16" s="30" t="n">
        <v>519</v>
      </c>
      <c r="M16" s="31" t="n">
        <v>-463.69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67608439482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3.48848</v>
      </c>
      <c r="L17" s="30" t="n">
        <v>514</v>
      </c>
      <c r="M17" s="31" t="n">
        <v>-458.69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3.67608439482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3.48848</v>
      </c>
      <c r="L18" s="41" t="n">
        <v>510</v>
      </c>
      <c r="M18" s="42" t="n">
        <v>-454.69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3.67608439482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3.48848</v>
      </c>
      <c r="L19" s="30" t="n">
        <v>504</v>
      </c>
      <c r="M19" s="31" t="n">
        <v>-448.69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3.67608439482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3.48848</v>
      </c>
      <c r="L20" s="30" t="n">
        <v>499</v>
      </c>
      <c r="M20" s="31" t="n">
        <v>-443.69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3.676084394821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3.48848</v>
      </c>
      <c r="L21" s="48" t="n">
        <v>497</v>
      </c>
      <c r="M21" s="49" t="n">
        <v>-441.69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03.67608439482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3.48848</v>
      </c>
      <c r="L22" s="30" t="n">
        <v>492</v>
      </c>
      <c r="M22" s="31" t="n">
        <v>-436.69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3.67608439482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3.48848</v>
      </c>
      <c r="L23" s="30" t="n">
        <v>487</v>
      </c>
      <c r="M23" s="31" t="n">
        <v>-431.69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3.67608439482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3.48848</v>
      </c>
      <c r="L24" s="30" t="n">
        <v>485</v>
      </c>
      <c r="M24" s="31" t="n">
        <v>-429.69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3.67608439482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3.48848</v>
      </c>
      <c r="L25" s="30" t="n">
        <v>482</v>
      </c>
      <c r="M25" s="31" t="n">
        <v>-426.69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23.374613003096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3.48848</v>
      </c>
      <c r="L26" s="41" t="n">
        <v>477</v>
      </c>
      <c r="M26" s="42" t="n">
        <v>-401.99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90.196078431372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3.48848</v>
      </c>
      <c r="L27" s="30" t="n">
        <v>455</v>
      </c>
      <c r="M27" s="31" t="n">
        <v>-413.17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8.29721362229102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3.48848</v>
      </c>
      <c r="L28" s="30" t="n">
        <v>420</v>
      </c>
      <c r="M28" s="31" t="n">
        <v>-460.07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3.48848</v>
      </c>
      <c r="L29" s="48" t="n">
        <v>403</v>
      </c>
      <c r="M29" s="49" t="n">
        <v>-451.37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09.896800825593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3.48848</v>
      </c>
      <c r="L30" s="30" t="n">
        <v>460</v>
      </c>
      <c r="M30" s="31" t="n">
        <v>-398.47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49.85552115583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3.48848</v>
      </c>
      <c r="L31" s="30" t="n">
        <v>520</v>
      </c>
      <c r="M31" s="31" t="n">
        <v>-318.51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60.227038183695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3.48848</v>
      </c>
      <c r="L32" s="30" t="n">
        <v>539.985</v>
      </c>
      <c r="M32" s="31" t="n">
        <v>-328.1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30.16511867905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3.48848</v>
      </c>
      <c r="L33" s="30" t="n">
        <v>539.985</v>
      </c>
      <c r="M33" s="31" t="n">
        <v>-358.19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00.092879256966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3.48848</v>
      </c>
      <c r="L34" s="41" t="n">
        <v>539.985</v>
      </c>
      <c r="M34" s="42" t="n">
        <v>-388.26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75.21155830753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3.48848</v>
      </c>
      <c r="L35" s="30" t="n">
        <v>539.985</v>
      </c>
      <c r="M35" s="31" t="n">
        <v>-413.14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55.510835913313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3.48848</v>
      </c>
      <c r="L36" s="30" t="n">
        <v>539.985</v>
      </c>
      <c r="M36" s="31" t="n">
        <v>-432.84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39.958720330237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3.48848</v>
      </c>
      <c r="L37" s="48" t="n">
        <v>539.985</v>
      </c>
      <c r="M37" s="49" t="n">
        <v>-448.399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25.44891640866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3.48848</v>
      </c>
      <c r="L38" s="30" t="n">
        <v>539.985</v>
      </c>
      <c r="M38" s="31" t="n">
        <v>-462.90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90.196078431372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3.48848</v>
      </c>
      <c r="L39" s="30" t="n">
        <v>539.985</v>
      </c>
      <c r="M39" s="31" t="n">
        <v>-498.16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54.9432404540764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3.48848</v>
      </c>
      <c r="L40" s="30" t="n">
        <v>539.985</v>
      </c>
      <c r="M40" s="31" t="n">
        <v>-533.41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4.8813209494324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3.48848</v>
      </c>
      <c r="L41" s="30" t="n">
        <v>539.985</v>
      </c>
      <c r="M41" s="31" t="n">
        <v>-563.47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3.48848</v>
      </c>
      <c r="L42" s="41" t="n">
        <v>539.985</v>
      </c>
      <c r="M42" s="42" t="n">
        <v>-588.35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34.6320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3.48848</v>
      </c>
      <c r="L43" s="30" t="n">
        <v>539.985</v>
      </c>
      <c r="M43" s="31" t="n">
        <v>-622.9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70.2331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3.48848</v>
      </c>
      <c r="L44" s="30" t="n">
        <v>539.985</v>
      </c>
      <c r="M44" s="31" t="n">
        <v>-658.59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00.0686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3.48848</v>
      </c>
      <c r="L45" s="48" t="n">
        <v>539.985</v>
      </c>
      <c r="M45" s="49" t="n">
        <v>-688.42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51.22971951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3.48848</v>
      </c>
      <c r="L46" s="30" t="n">
        <v>539.985</v>
      </c>
      <c r="M46" s="31" t="n">
        <v>-739.58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85.86177951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3.48848</v>
      </c>
      <c r="L47" s="30" t="n">
        <v>539.985</v>
      </c>
      <c r="M47" s="31" t="n">
        <v>-774.21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20.50352951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3.48848</v>
      </c>
      <c r="L48" s="30" t="n">
        <v>539.985</v>
      </c>
      <c r="M48" s="31" t="n">
        <v>-808.86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56.09489951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3.48848</v>
      </c>
      <c r="L49" s="30" t="n">
        <v>539.985</v>
      </c>
      <c r="M49" s="31" t="n">
        <v>-844.45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95.54288951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3.48848</v>
      </c>
      <c r="L50" s="41" t="n">
        <v>539.985</v>
      </c>
      <c r="M50" s="42" t="n">
        <v>-883.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26.32801951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3.48848</v>
      </c>
      <c r="L51" s="30" t="n">
        <v>539.985</v>
      </c>
      <c r="M51" s="31" t="n">
        <v>-914.68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20.55277951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3.48848</v>
      </c>
      <c r="L52" s="30" t="n">
        <v>539.985</v>
      </c>
      <c r="M52" s="31" t="n">
        <v>-908.9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15.74653951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3.48848</v>
      </c>
      <c r="L53" s="54" t="n">
        <v>539.985</v>
      </c>
      <c r="M53" s="57" t="n">
        <v>-904.10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15.75622951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3.48848</v>
      </c>
      <c r="L54" s="30" t="n">
        <v>539.985</v>
      </c>
      <c r="M54" s="31" t="n">
        <v>-904.11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20.56246951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3.48848</v>
      </c>
      <c r="L55" s="30" t="n">
        <v>539.985</v>
      </c>
      <c r="M55" s="31" t="n">
        <v>-908.9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15.75622951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3.48848</v>
      </c>
      <c r="L56" s="30" t="n">
        <v>539.985</v>
      </c>
      <c r="M56" s="31" t="n">
        <v>-904.11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06.13405951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3.48848</v>
      </c>
      <c r="L57" s="30" t="n">
        <v>539.985</v>
      </c>
      <c r="M57" s="31" t="n">
        <v>-894.49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76.30823951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3.48848</v>
      </c>
      <c r="L58" s="41" t="n">
        <v>539.985</v>
      </c>
      <c r="M58" s="42" t="n">
        <v>-864.66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65.72675951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3.48848</v>
      </c>
      <c r="L59" s="30" t="n">
        <v>539.985</v>
      </c>
      <c r="M59" s="31" t="n">
        <v>-854.08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56.10458951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3.48848</v>
      </c>
      <c r="L60" s="30" t="n">
        <v>539.985</v>
      </c>
      <c r="M60" s="31" t="n">
        <v>-844.46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56.10458951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3.48848</v>
      </c>
      <c r="L61" s="48" t="n">
        <v>539.985</v>
      </c>
      <c r="M61" s="49" t="n">
        <v>-844.46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51.29834951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3.48848</v>
      </c>
      <c r="L62" s="30" t="n">
        <v>539.985</v>
      </c>
      <c r="M62" s="31" t="n">
        <v>-839.65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56.10458951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3.48848</v>
      </c>
      <c r="L63" s="30" t="n">
        <v>539.985</v>
      </c>
      <c r="M63" s="31" t="n">
        <v>-844.46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70.53299951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3.48848</v>
      </c>
      <c r="L64" s="30" t="n">
        <v>539.985</v>
      </c>
      <c r="M64" s="31" t="n">
        <v>-858.8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70.53299951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3.48848</v>
      </c>
      <c r="L65" s="30" t="n">
        <v>539.985</v>
      </c>
      <c r="M65" s="31" t="n">
        <v>-858.8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81.11447951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3.48848</v>
      </c>
      <c r="L66" s="41" t="n">
        <v>539.985</v>
      </c>
      <c r="M66" s="42" t="n">
        <v>-869.47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81.11447951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3.48848</v>
      </c>
      <c r="L67" s="30" t="n">
        <v>539.985</v>
      </c>
      <c r="M67" s="31" t="n">
        <v>-869.47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85.93040951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3.48848</v>
      </c>
      <c r="L68" s="30" t="n">
        <v>539.985</v>
      </c>
      <c r="M68" s="31" t="n">
        <v>-874.28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85.93040951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3.48848</v>
      </c>
      <c r="L69" s="48" t="n">
        <v>539.985</v>
      </c>
      <c r="M69" s="49" t="n">
        <v>-874.28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85.93040951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3.48848</v>
      </c>
      <c r="L70" s="30" t="n">
        <v>539.985</v>
      </c>
      <c r="M70" s="31" t="n">
        <v>-874.28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85.93040951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3.48848</v>
      </c>
      <c r="L71" s="30" t="n">
        <v>539.985</v>
      </c>
      <c r="M71" s="31" t="n">
        <v>-874.28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95.55257951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3.48848</v>
      </c>
      <c r="L72" s="30" t="n">
        <v>539.985</v>
      </c>
      <c r="M72" s="31" t="n">
        <v>-883.9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95.55257951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3.48848</v>
      </c>
      <c r="L73" s="30" t="n">
        <v>539.985</v>
      </c>
      <c r="M73" s="31" t="n">
        <v>-883.9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81.12416951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3.48848</v>
      </c>
      <c r="L74" s="41" t="n">
        <v>539.985</v>
      </c>
      <c r="M74" s="42" t="n">
        <v>-869.48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76.30823951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3.48848</v>
      </c>
      <c r="L75" s="30" t="n">
        <v>539.985</v>
      </c>
      <c r="M75" s="31" t="n">
        <v>-864.66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81.12416951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3.48848</v>
      </c>
      <c r="L76" s="30" t="n">
        <v>539.985</v>
      </c>
      <c r="M76" s="31" t="n">
        <v>-869.48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06.13405951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3.48848</v>
      </c>
      <c r="L77" s="48" t="n">
        <v>539.985</v>
      </c>
      <c r="M77" s="49" t="n">
        <v>-894.49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40.76611951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3.48848</v>
      </c>
      <c r="L78" s="30" t="n">
        <v>539.985</v>
      </c>
      <c r="M78" s="31" t="n">
        <v>-929.12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45.58204951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3.48848</v>
      </c>
      <c r="L79" s="30" t="n">
        <v>539.985</v>
      </c>
      <c r="M79" s="31" t="n">
        <v>-933.9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56.16352951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3.48848</v>
      </c>
      <c r="L80" s="30" t="n">
        <v>539.985</v>
      </c>
      <c r="M80" s="31" t="n">
        <v>-944.52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35.95987951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3.48848</v>
      </c>
      <c r="L81" s="30" t="n">
        <v>539.985</v>
      </c>
      <c r="M81" s="31" t="n">
        <v>-924.31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15.75622951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3.48848</v>
      </c>
      <c r="L82" s="41" t="n">
        <v>539.985</v>
      </c>
      <c r="M82" s="42" t="n">
        <v>-904.11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90.73664951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3.48848</v>
      </c>
      <c r="L83" s="30" t="n">
        <v>539.985</v>
      </c>
      <c r="M83" s="31" t="n">
        <v>-879.09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70.53299951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3.48848</v>
      </c>
      <c r="L84" s="30" t="n">
        <v>539.985</v>
      </c>
      <c r="M84" s="31" t="n">
        <v>-858.8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51.28865951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3.48848</v>
      </c>
      <c r="L85" s="48" t="n">
        <v>539.985</v>
      </c>
      <c r="M85" s="49" t="n">
        <v>-839.64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35.89124951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3.48848</v>
      </c>
      <c r="L86" s="30" t="n">
        <v>539.985</v>
      </c>
      <c r="M86" s="31" t="n">
        <v>-824.24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20.50352951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3.48848</v>
      </c>
      <c r="L87" s="30" t="n">
        <v>539.985</v>
      </c>
      <c r="M87" s="31" t="n">
        <v>-808.86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10.88135951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3.48848</v>
      </c>
      <c r="L88" s="30" t="n">
        <v>539.985</v>
      </c>
      <c r="M88" s="31" t="n">
        <v>-799.23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95.48394951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3.48848</v>
      </c>
      <c r="L89" s="30" t="n">
        <v>539.985</v>
      </c>
      <c r="M89" s="31" t="n">
        <v>-783.84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76.23960951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3.48848</v>
      </c>
      <c r="L90" s="41" t="n">
        <v>539.985</v>
      </c>
      <c r="M90" s="42" t="n">
        <v>-764.59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56.03595951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3.48848</v>
      </c>
      <c r="L91" s="30" t="n">
        <v>539.985</v>
      </c>
      <c r="M91" s="31" t="n">
        <v>-744.39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46.41378951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3.48848</v>
      </c>
      <c r="L92" s="30" t="n">
        <v>539.985</v>
      </c>
      <c r="M92" s="31" t="n">
        <v>-734.77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40.63854951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3.48848</v>
      </c>
      <c r="L93" s="48" t="n">
        <v>539.985</v>
      </c>
      <c r="M93" s="49" t="n">
        <v>-728.99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15.63156651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3.48848</v>
      </c>
      <c r="L94" s="30" t="n">
        <v>539.985</v>
      </c>
      <c r="M94" s="31" t="n">
        <v>-703.98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26.20335651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3.48848</v>
      </c>
      <c r="L95" s="30" t="n">
        <v>539.985</v>
      </c>
      <c r="M95" s="31" t="n">
        <v>-714.56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40.64145651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3.48848</v>
      </c>
      <c r="L96" s="30" t="n">
        <v>539.985</v>
      </c>
      <c r="M96" s="31" t="n">
        <v>-728.99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60.84510651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3.48848</v>
      </c>
      <c r="L97" s="30" t="n">
        <v>539.985</v>
      </c>
      <c r="M97" s="31" t="n">
        <v>-749.20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06.05864651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3.48848</v>
      </c>
      <c r="L98" s="41" t="n">
        <v>539.985</v>
      </c>
      <c r="M98" s="42" t="n">
        <v>-794.41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15.68081651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3.48848</v>
      </c>
      <c r="L99" s="30" t="n">
        <v>539.985</v>
      </c>
      <c r="M99" s="31" t="n">
        <v>-804.03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85.85499651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3.48848</v>
      </c>
      <c r="L100" s="30" t="n">
        <v>539.985</v>
      </c>
      <c r="M100" s="31" t="n">
        <v>-774.21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65.65134651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3.48848</v>
      </c>
      <c r="L101" s="54" t="n">
        <v>539.985</v>
      </c>
      <c r="M101" s="31" t="n">
        <v>-754.009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872430278870005</v>
      </c>
      <c r="E102" s="60" t="n">
        <f aca="false">SUM(E6:E101)/4000</f>
        <v>3.60488398225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2372352</v>
      </c>
      <c r="L102" s="60" t="n">
        <f aca="false">SUM(L6:L101)/4000</f>
        <v>12.71621875</v>
      </c>
      <c r="M102" s="61" t="n">
        <f aca="false">SUM(M6:M101)/4000</f>
        <v>-16.609609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56.16352951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3.48848</v>
      </c>
      <c r="L103" s="63" t="n">
        <f aca="false">MAX(L6:L101)</f>
        <v>539.985</v>
      </c>
      <c r="M103" s="63" t="n">
        <f aca="false">MAX(M6:M101)</f>
        <v>-318.51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60.22703818369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3.48848</v>
      </c>
      <c r="L104" s="65" t="n">
        <f aca="false">MIN(L6:L101)</f>
        <v>403</v>
      </c>
      <c r="M104" s="65" t="n">
        <f aca="false">MIN(M6:M101)</f>
        <v>-944.52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8-24T07:57:20Z</dcterms:modified>
  <cp:revision>0</cp:revision>
  <dc:subject/>
  <dc:title/>
</cp:coreProperties>
</file>