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8.18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25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7.2007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39.985</v>
      </c>
      <c r="M6" s="31" t="n">
        <v>-737.4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1.609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39.985</v>
      </c>
      <c r="M7" s="31" t="n">
        <v>-701.8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1.78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34896</v>
      </c>
      <c r="L8" s="30" t="n">
        <v>539.985</v>
      </c>
      <c r="M8" s="31" t="n">
        <v>-672.0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.141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34896</v>
      </c>
      <c r="L9" s="30" t="n">
        <v>539.985</v>
      </c>
      <c r="M9" s="31" t="n">
        <v>-637.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69.273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02336</v>
      </c>
      <c r="L10" s="41" t="n">
        <v>539.985</v>
      </c>
      <c r="M10" s="42" t="n">
        <v>-605.3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80421974105</v>
      </c>
      <c r="E11" s="27" t="n">
        <v>44.2542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02336</v>
      </c>
      <c r="L11" s="30" t="n">
        <v>539.985</v>
      </c>
      <c r="M11" s="31" t="n">
        <v>-580.3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19.244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02336</v>
      </c>
      <c r="L12" s="30" t="n">
        <v>539.985</v>
      </c>
      <c r="M12" s="31" t="n">
        <v>-555.2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02336</v>
      </c>
      <c r="L13" s="48" t="n">
        <v>539.985</v>
      </c>
      <c r="M13" s="49" t="n">
        <v>-536.0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25.9788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02336</v>
      </c>
      <c r="L14" s="30" t="n">
        <v>539.985</v>
      </c>
      <c r="M14" s="31" t="n">
        <v>-510.1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02336</v>
      </c>
      <c r="L15" s="30" t="n">
        <v>539.985</v>
      </c>
      <c r="M15" s="31" t="n">
        <v>-484.2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02336</v>
      </c>
      <c r="L16" s="30" t="n">
        <v>539.985</v>
      </c>
      <c r="M16" s="31" t="n">
        <v>-484.21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3.37680678904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02336</v>
      </c>
      <c r="L17" s="30" t="n">
        <v>539.985</v>
      </c>
      <c r="M17" s="31" t="n">
        <v>-464.51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2.7060121553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02336</v>
      </c>
      <c r="L18" s="41" t="n">
        <v>539.985</v>
      </c>
      <c r="M18" s="42" t="n">
        <v>-455.1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3.07752918326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02336</v>
      </c>
      <c r="L19" s="30" t="n">
        <v>539.985</v>
      </c>
      <c r="M19" s="31" t="n">
        <v>-444.8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3.43872629368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02336</v>
      </c>
      <c r="L20" s="30" t="n">
        <v>539.985</v>
      </c>
      <c r="M20" s="31" t="n">
        <v>-434.4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3.07752918326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02336</v>
      </c>
      <c r="L21" s="48" t="n">
        <v>539.985</v>
      </c>
      <c r="M21" s="49" t="n">
        <v>-444.8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43.07752918326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02336</v>
      </c>
      <c r="L22" s="30" t="n">
        <v>539.985</v>
      </c>
      <c r="M22" s="31" t="n">
        <v>-444.8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3.07752918326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539.985</v>
      </c>
      <c r="M23" s="31" t="n">
        <v>-445.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3.07752918326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539.985</v>
      </c>
      <c r="M24" s="31" t="n">
        <v>-445.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2.76793166004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539.985</v>
      </c>
      <c r="M25" s="31" t="n">
        <v>-425.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0.92879256965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506</v>
      </c>
      <c r="M26" s="42" t="n">
        <v>-443.44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0.928792569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496</v>
      </c>
      <c r="M27" s="31" t="n">
        <v>-433.4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0.9287925696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486</v>
      </c>
      <c r="M28" s="31" t="n">
        <v>-423.44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9.46336429308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460</v>
      </c>
      <c r="M29" s="49" t="n">
        <v>-438.90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9.525283797729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481</v>
      </c>
      <c r="M30" s="31" t="n">
        <v>-429.8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2.8998968008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539.985</v>
      </c>
      <c r="M31" s="31" t="n">
        <v>-365.4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2.83797729618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539.985</v>
      </c>
      <c r="M32" s="31" t="n">
        <v>-395.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3.1372549019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539.985</v>
      </c>
      <c r="M33" s="31" t="n">
        <v>-415.2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53.43653250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539.985</v>
      </c>
      <c r="M34" s="42" t="n">
        <v>-434.9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2.70381836945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539.985</v>
      </c>
      <c r="M35" s="31" t="n">
        <v>-455.6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2.64189886480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539.985</v>
      </c>
      <c r="M36" s="31" t="n">
        <v>-485.7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2.941176470588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539.985</v>
      </c>
      <c r="M37" s="49" t="n">
        <v>-505.41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2.569659442724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539.985</v>
      </c>
      <c r="M38" s="31" t="n">
        <v>-515.7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2.507739938080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48848</v>
      </c>
      <c r="L39" s="30" t="n">
        <v>539.985</v>
      </c>
      <c r="M39" s="31" t="n">
        <v>-545.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3.47781217750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48848</v>
      </c>
      <c r="L40" s="30" t="n">
        <v>539.985</v>
      </c>
      <c r="M40" s="31" t="n">
        <v>-574.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7.3160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48848</v>
      </c>
      <c r="L41" s="30" t="n">
        <v>539.985</v>
      </c>
      <c r="M41" s="31" t="n">
        <v>-605.67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2.335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48848</v>
      </c>
      <c r="L42" s="41" t="n">
        <v>539.985</v>
      </c>
      <c r="M42" s="42" t="n">
        <v>-630.6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6.9676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48848</v>
      </c>
      <c r="L43" s="30" t="n">
        <v>539.985</v>
      </c>
      <c r="M43" s="31" t="n">
        <v>-665.3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7.3749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48848</v>
      </c>
      <c r="L44" s="30" t="n">
        <v>539.985</v>
      </c>
      <c r="M44" s="31" t="n">
        <v>-705.7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6.822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48848</v>
      </c>
      <c r="L45" s="48" t="n">
        <v>539.985</v>
      </c>
      <c r="M45" s="49" t="n">
        <v>-745.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7.4122595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539.985</v>
      </c>
      <c r="M46" s="31" t="n">
        <v>-785.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7.2380795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48848</v>
      </c>
      <c r="L47" s="30" t="n">
        <v>539.985</v>
      </c>
      <c r="M47" s="31" t="n">
        <v>-815.5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7.4417295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48848</v>
      </c>
      <c r="L48" s="30" t="n">
        <v>539.985</v>
      </c>
      <c r="M48" s="31" t="n">
        <v>-835.7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1.8701395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48848</v>
      </c>
      <c r="L49" s="30" t="n">
        <v>539.985</v>
      </c>
      <c r="M49" s="31" t="n">
        <v>-850.22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6.6763795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48848</v>
      </c>
      <c r="L50" s="41" t="n">
        <v>539.985</v>
      </c>
      <c r="M50" s="42" t="n">
        <v>-855.0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6.8800295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48848</v>
      </c>
      <c r="L51" s="30" t="n">
        <v>539.985</v>
      </c>
      <c r="M51" s="31" t="n">
        <v>-875.2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7.0836795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48848</v>
      </c>
      <c r="L52" s="30" t="n">
        <v>539.985</v>
      </c>
      <c r="M52" s="31" t="n">
        <v>-895.4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7.0836795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539.985</v>
      </c>
      <c r="M53" s="57" t="n">
        <v>-895.4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6.7058495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539.985</v>
      </c>
      <c r="M54" s="31" t="n">
        <v>-905.0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7.2873295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915.6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7.2873295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915.6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6.7058495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905.06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7.0836795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895.4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6.8800295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9.985</v>
      </c>
      <c r="M59" s="31" t="n">
        <v>-875.2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6.6763795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9.985</v>
      </c>
      <c r="M60" s="31" t="n">
        <v>-855.0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6.6763795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39.985</v>
      </c>
      <c r="M61" s="49" t="n">
        <v>-855.0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6.6763795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39.985</v>
      </c>
      <c r="M62" s="31" t="n">
        <v>-855.03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2.4419295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39.985</v>
      </c>
      <c r="M63" s="31" t="n">
        <v>-860.7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7.2578595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39.985</v>
      </c>
      <c r="M64" s="31" t="n">
        <v>-865.6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2.0640995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39.985</v>
      </c>
      <c r="M65" s="31" t="n">
        <v>-870.4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86.8800295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39.985</v>
      </c>
      <c r="M66" s="42" t="n">
        <v>-875.2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6.8800295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39.985</v>
      </c>
      <c r="M67" s="31" t="n">
        <v>-875.2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6.8800295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539.985</v>
      </c>
      <c r="M68" s="31" t="n">
        <v>-875.2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7.2578595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539.985</v>
      </c>
      <c r="M69" s="49" t="n">
        <v>-865.6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2.0640995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539.985</v>
      </c>
      <c r="M70" s="31" t="n">
        <v>-870.4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6.8800295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539.985</v>
      </c>
      <c r="M71" s="31" t="n">
        <v>-875.2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7.4615095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539.985</v>
      </c>
      <c r="M72" s="31" t="n">
        <v>-885.8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8800295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539.985</v>
      </c>
      <c r="M73" s="31" t="n">
        <v>-875.23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7.2578595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39.985</v>
      </c>
      <c r="M74" s="42" t="n">
        <v>-865.6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6.8800295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39.985</v>
      </c>
      <c r="M75" s="31" t="n">
        <v>-875.2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7.4615095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39.985</v>
      </c>
      <c r="M76" s="31" t="n">
        <v>-885.8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7.0836795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9.985</v>
      </c>
      <c r="M77" s="49" t="n">
        <v>-895.4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6.9094995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39.985</v>
      </c>
      <c r="M78" s="31" t="n">
        <v>-925.2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1.9290795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539.985</v>
      </c>
      <c r="M79" s="31" t="n">
        <v>-950.2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6.7450095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539.985</v>
      </c>
      <c r="M80" s="31" t="n">
        <v>-955.1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2.3069095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539.985</v>
      </c>
      <c r="M81" s="31" t="n">
        <v>-940.6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7.2970195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539.985</v>
      </c>
      <c r="M82" s="42" t="n">
        <v>-915.6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7.0933695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539.985</v>
      </c>
      <c r="M83" s="31" t="n">
        <v>-895.4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6.8897195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539.985</v>
      </c>
      <c r="M84" s="31" t="n">
        <v>-875.2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7.0638995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539.985</v>
      </c>
      <c r="M85" s="49" t="n">
        <v>-845.4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7.2380795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539.985</v>
      </c>
      <c r="M86" s="31" t="n">
        <v>-815.5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7.0247395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539.985</v>
      </c>
      <c r="M87" s="31" t="n">
        <v>-795.3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6.8210895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539.985</v>
      </c>
      <c r="M88" s="31" t="n">
        <v>-775.1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7.1989195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539.985</v>
      </c>
      <c r="M89" s="31" t="n">
        <v>-765.5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6.9952695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539.985</v>
      </c>
      <c r="M90" s="42" t="n">
        <v>-745.35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1.6075495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539.985</v>
      </c>
      <c r="M91" s="31" t="n">
        <v>-729.9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6.7916195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539.985</v>
      </c>
      <c r="M92" s="31" t="n">
        <v>-725.1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6.7916195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539.985</v>
      </c>
      <c r="M93" s="49" t="n">
        <v>-725.1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7.1723565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539.985</v>
      </c>
      <c r="M94" s="31" t="n">
        <v>-715.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6.7945265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539.985</v>
      </c>
      <c r="M95" s="31" t="n">
        <v>-725.1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6.9981765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539.985</v>
      </c>
      <c r="M96" s="31" t="n">
        <v>-745.3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6.6203465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539.985</v>
      </c>
      <c r="M97" s="31" t="n">
        <v>-754.97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6.8239965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539.985</v>
      </c>
      <c r="M98" s="42" t="n">
        <v>-775.1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7.2018265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539.985</v>
      </c>
      <c r="M99" s="31" t="n">
        <v>-765.5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7.2018265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539.985</v>
      </c>
      <c r="M100" s="31" t="n">
        <v>-765.5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6203465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539.985</v>
      </c>
      <c r="M101" s="31" t="n">
        <v>-754.97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74246584339562</v>
      </c>
      <c r="E102" s="60" t="n">
        <f aca="false">SUM(E6:E101)/4000</f>
        <v>3.8236841822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2407236</v>
      </c>
      <c r="L102" s="60" t="n">
        <f aca="false">SUM(L6:L101)/4000</f>
        <v>12.89190875</v>
      </c>
      <c r="M102" s="61" t="n">
        <f aca="false">SUM(M6:M101)/4000</f>
        <v>-17.00263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7450095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65.45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2.8998968008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02336</v>
      </c>
      <c r="L104" s="65" t="n">
        <f aca="false">MIN(L6:L101)</f>
        <v>460</v>
      </c>
      <c r="M104" s="65" t="n">
        <f aca="false">MIN(M6:M101)</f>
        <v>-955.1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7T04:27:00Z</dcterms:modified>
  <cp:revision>0</cp:revision>
  <dc:subject/>
  <dc:title/>
</cp:coreProperties>
</file>