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8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7.1713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539.985</v>
      </c>
      <c r="M6" s="31" t="n">
        <v>-685.5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2.1614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539.985</v>
      </c>
      <c r="M7" s="31" t="n">
        <v>-660.5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.5603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539.985</v>
      </c>
      <c r="M8" s="31" t="n">
        <v>-624.9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.5407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539.985</v>
      </c>
      <c r="M9" s="31" t="n">
        <v>-599.8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13.46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539.985</v>
      </c>
      <c r="M10" s="42" t="n">
        <v>-549.9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3.24155096934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539.985</v>
      </c>
      <c r="M11" s="31" t="n">
        <v>-525.1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539.985</v>
      </c>
      <c r="M12" s="31" t="n">
        <v>-536.5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539.985</v>
      </c>
      <c r="M13" s="49" t="n">
        <v>-536.5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539.985</v>
      </c>
      <c r="M14" s="31" t="n">
        <v>-484.6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539.985</v>
      </c>
      <c r="M15" s="31" t="n">
        <v>-484.6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539.985</v>
      </c>
      <c r="M16" s="31" t="n">
        <v>-484.6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539.985</v>
      </c>
      <c r="M17" s="31" t="n">
        <v>-484.6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539.985</v>
      </c>
      <c r="M18" s="42" t="n">
        <v>-484.6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539.985</v>
      </c>
      <c r="M19" s="31" t="n">
        <v>-484.6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520</v>
      </c>
      <c r="M20" s="31" t="n">
        <v>-464.6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515</v>
      </c>
      <c r="M21" s="49" t="n">
        <v>-459.69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518</v>
      </c>
      <c r="M22" s="31" t="n">
        <v>-462.6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513</v>
      </c>
      <c r="M23" s="31" t="n">
        <v>-457.6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500</v>
      </c>
      <c r="M24" s="31" t="n">
        <v>-444.6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495</v>
      </c>
      <c r="M25" s="31" t="n">
        <v>-439.6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455</v>
      </c>
      <c r="M26" s="42" t="n">
        <v>-503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423</v>
      </c>
      <c r="M27" s="31" t="n">
        <v>-471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416</v>
      </c>
      <c r="M28" s="31" t="n">
        <v>-464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413</v>
      </c>
      <c r="M29" s="49" t="n">
        <v>-461.3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418</v>
      </c>
      <c r="M30" s="31" t="n">
        <v>-466.3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423</v>
      </c>
      <c r="M31" s="31" t="n">
        <v>-471.3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408</v>
      </c>
      <c r="M32" s="31" t="n">
        <v>-456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408</v>
      </c>
      <c r="M33" s="31" t="n">
        <v>-456.3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413</v>
      </c>
      <c r="M34" s="42" t="n">
        <v>-461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418</v>
      </c>
      <c r="M35" s="31" t="n">
        <v>-466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426</v>
      </c>
      <c r="M36" s="31" t="n">
        <v>-475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431</v>
      </c>
      <c r="M37" s="49" t="n">
        <v>-480.3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426</v>
      </c>
      <c r="M38" s="31" t="n">
        <v>-475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436</v>
      </c>
      <c r="M39" s="31" t="n">
        <v>-485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443</v>
      </c>
      <c r="M40" s="31" t="n">
        <v>-492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448</v>
      </c>
      <c r="M41" s="31" t="n">
        <v>-497.3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461</v>
      </c>
      <c r="M42" s="42" t="n">
        <v>-510.3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466</v>
      </c>
      <c r="M43" s="31" t="n">
        <v>-515.3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473</v>
      </c>
      <c r="M44" s="31" t="n">
        <v>-522.3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483</v>
      </c>
      <c r="M45" s="49" t="n">
        <v>-532.3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491</v>
      </c>
      <c r="M46" s="31" t="n">
        <v>-540.3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498</v>
      </c>
      <c r="M47" s="31" t="n">
        <v>-547.3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511</v>
      </c>
      <c r="M48" s="31" t="n">
        <v>-560.3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521</v>
      </c>
      <c r="M49" s="31" t="n">
        <v>-570.3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526</v>
      </c>
      <c r="M50" s="42" t="n">
        <v>-575.3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538</v>
      </c>
      <c r="M51" s="31" t="n">
        <v>-587.3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39.985</v>
      </c>
      <c r="M52" s="31" t="n">
        <v>-589.2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.316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606.6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.560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625.8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.1418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636.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.764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646.0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.957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539.985</v>
      </c>
      <c r="M57" s="31" t="n">
        <v>-641.24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6.5603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539.985</v>
      </c>
      <c r="M58" s="42" t="n">
        <v>-625.8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.316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539.985</v>
      </c>
      <c r="M59" s="31" t="n">
        <v>-606.6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539.985</v>
      </c>
      <c r="M60" s="31" t="n">
        <v>-589.2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536</v>
      </c>
      <c r="M61" s="49" t="n">
        <v>-585.3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521</v>
      </c>
      <c r="M62" s="31" t="n">
        <v>-570.3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526</v>
      </c>
      <c r="M63" s="31" t="n">
        <v>-575.3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531</v>
      </c>
      <c r="M64" s="31" t="n">
        <v>-580.3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531</v>
      </c>
      <c r="M65" s="31" t="n">
        <v>-580.3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539.985</v>
      </c>
      <c r="M66" s="42" t="n">
        <v>-589.2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539.985</v>
      </c>
      <c r="M67" s="31" t="n">
        <v>-589.2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539.985</v>
      </c>
      <c r="M68" s="31" t="n">
        <v>-589.2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539.985</v>
      </c>
      <c r="M69" s="49" t="n">
        <v>-589.2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539.985</v>
      </c>
      <c r="M70" s="31" t="n">
        <v>-589.2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539.985</v>
      </c>
      <c r="M71" s="31" t="n">
        <v>-589.2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539.985</v>
      </c>
      <c r="M72" s="31" t="n">
        <v>-589.2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539.985</v>
      </c>
      <c r="M73" s="31" t="n">
        <v>-589.2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539.985</v>
      </c>
      <c r="M74" s="42" t="n">
        <v>-589.2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539.985</v>
      </c>
      <c r="M75" s="31" t="n">
        <v>-589.2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.1319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539.985</v>
      </c>
      <c r="M76" s="31" t="n">
        <v>-611.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.141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539.985</v>
      </c>
      <c r="M77" s="49" t="n">
        <v>-636.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7.3484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539.985</v>
      </c>
      <c r="M78" s="31" t="n">
        <v>-656.6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7.1742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539.985</v>
      </c>
      <c r="M79" s="31" t="n">
        <v>-686.4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6.7963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539.985</v>
      </c>
      <c r="M80" s="31" t="n">
        <v>-696.0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1.98046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539.985</v>
      </c>
      <c r="M81" s="31" t="n">
        <v>-691.2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86.5927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539.985</v>
      </c>
      <c r="M82" s="42" t="n">
        <v>-675.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1.7768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539.985</v>
      </c>
      <c r="M83" s="31" t="n">
        <v>-671.0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6.97057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6.51168</v>
      </c>
      <c r="L84" s="30" t="n">
        <v>539.985</v>
      </c>
      <c r="M84" s="31" t="n">
        <v>-658.3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6.9705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6.51168</v>
      </c>
      <c r="L85" s="48" t="n">
        <v>510.06</v>
      </c>
      <c r="M85" s="49" t="n">
        <v>-628.4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6.793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6.51168</v>
      </c>
      <c r="L86" s="30" t="n">
        <v>480.135</v>
      </c>
      <c r="M86" s="31" t="n">
        <v>-628.3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1.813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51168</v>
      </c>
      <c r="L87" s="30" t="n">
        <v>450.21</v>
      </c>
      <c r="M87" s="31" t="n">
        <v>-623.4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6.822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51168</v>
      </c>
      <c r="L88" s="30" t="n">
        <v>420.285</v>
      </c>
      <c r="M88" s="31" t="n">
        <v>-618.5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842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51168</v>
      </c>
      <c r="L89" s="30" t="n">
        <v>390.36</v>
      </c>
      <c r="M89" s="31" t="n">
        <v>-613.59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11.668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51168</v>
      </c>
      <c r="L90" s="41" t="n">
        <v>360.435</v>
      </c>
      <c r="M90" s="42" t="n">
        <v>-613.4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7.05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330.51</v>
      </c>
      <c r="M91" s="31" t="n">
        <v>-606.8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2.249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300.585</v>
      </c>
      <c r="M92" s="31" t="n">
        <v>-572.1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2.453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287.618</v>
      </c>
      <c r="M93" s="49" t="n">
        <v>-579.3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7.2694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267.668</v>
      </c>
      <c r="M94" s="31" t="n">
        <v>-564.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2.453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267.668</v>
      </c>
      <c r="M95" s="31" t="n">
        <v>-559.4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7.269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267.668</v>
      </c>
      <c r="M96" s="31" t="n">
        <v>-564.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7.2694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267.668</v>
      </c>
      <c r="M97" s="31" t="n">
        <v>-564.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2.453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267.668</v>
      </c>
      <c r="M98" s="42" t="n">
        <v>-559.4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6.678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267.668</v>
      </c>
      <c r="M99" s="31" t="n">
        <v>-553.6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7.05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267.668</v>
      </c>
      <c r="M100" s="31" t="n">
        <v>-544.0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6.8524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267.668</v>
      </c>
      <c r="M101" s="31" t="n">
        <v>-523.82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5717172574856</v>
      </c>
      <c r="E102" s="60" t="n">
        <f aca="false">SUM(E6:E101)/4000</f>
        <v>1.15935132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523516</v>
      </c>
      <c r="L102" s="60" t="n">
        <f aca="false">SUM(L6:L101)/4000</f>
        <v>11.457478</v>
      </c>
      <c r="M102" s="61" t="n">
        <f aca="false">SUM(M6:M101)/4000</f>
        <v>-13.41356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7.269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439.69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6760843948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267.668</v>
      </c>
      <c r="M104" s="65" t="n">
        <f aca="false">MIN(M6:M101)</f>
        <v>-696.0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7T04:29:52Z</dcterms:modified>
  <cp:revision>0</cp:revision>
  <dc:subject/>
  <dc:title/>
</cp:coreProperties>
</file>