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8.18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8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49.2655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41872</v>
      </c>
      <c r="L6" s="30" t="n">
        <v>267.668</v>
      </c>
      <c r="M6" s="31" t="n">
        <v>-566.23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29.0522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41872</v>
      </c>
      <c r="L7" s="30" t="n">
        <v>267.668</v>
      </c>
      <c r="M7" s="31" t="n">
        <v>-546.02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9.4300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41872</v>
      </c>
      <c r="L8" s="30" t="n">
        <v>267.668</v>
      </c>
      <c r="M8" s="31" t="n">
        <v>-536.40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99.2167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41872</v>
      </c>
      <c r="L9" s="30" t="n">
        <v>267.668</v>
      </c>
      <c r="M9" s="31" t="n">
        <v>-516.18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224236248894</v>
      </c>
      <c r="E10" s="38" t="n">
        <v>230.9805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41872</v>
      </c>
      <c r="L10" s="41" t="n">
        <v>267.668</v>
      </c>
      <c r="M10" s="42" t="n">
        <v>-496.12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224236248894</v>
      </c>
      <c r="E11" s="27" t="n">
        <v>210.7671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41872</v>
      </c>
      <c r="L11" s="30" t="n">
        <v>267.668</v>
      </c>
      <c r="M11" s="31" t="n">
        <v>-475.9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224236248894</v>
      </c>
      <c r="E12" s="27" t="n">
        <v>190.5538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41872</v>
      </c>
      <c r="L12" s="30" t="n">
        <v>267.668</v>
      </c>
      <c r="M12" s="31" t="n">
        <v>-455.7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224236248894</v>
      </c>
      <c r="E13" s="46" t="n">
        <v>180.9316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41872</v>
      </c>
      <c r="L13" s="48" t="n">
        <v>267.668</v>
      </c>
      <c r="M13" s="49" t="n">
        <v>-446.0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44847249779</v>
      </c>
      <c r="E14" s="27" t="n">
        <v>212.695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41872</v>
      </c>
      <c r="L14" s="30" t="n">
        <v>267.668</v>
      </c>
      <c r="M14" s="31" t="n">
        <v>-426.0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44847249779</v>
      </c>
      <c r="E15" s="27" t="n">
        <v>192.4821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41872</v>
      </c>
      <c r="L15" s="30" t="n">
        <v>267.668</v>
      </c>
      <c r="M15" s="31" t="n">
        <v>-405.80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44847249779</v>
      </c>
      <c r="E16" s="27" t="n">
        <v>192.4821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41872</v>
      </c>
      <c r="L16" s="30" t="n">
        <v>267.668</v>
      </c>
      <c r="M16" s="31" t="n">
        <v>-405.80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44847249779</v>
      </c>
      <c r="E17" s="27" t="n">
        <v>182.8599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41872</v>
      </c>
      <c r="L17" s="30" t="n">
        <v>267.668</v>
      </c>
      <c r="M17" s="31" t="n">
        <v>-396.18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44847249779</v>
      </c>
      <c r="E18" s="38" t="n">
        <v>172.2688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41872</v>
      </c>
      <c r="L18" s="41" t="n">
        <v>267.668</v>
      </c>
      <c r="M18" s="42" t="n">
        <v>-385.59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44847249779</v>
      </c>
      <c r="E19" s="27" t="n">
        <v>172.2688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41872</v>
      </c>
      <c r="L19" s="30" t="n">
        <v>267.668</v>
      </c>
      <c r="M19" s="31" t="n">
        <v>-385.59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44847249779</v>
      </c>
      <c r="E20" s="27" t="n">
        <v>167.4625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4.41872</v>
      </c>
      <c r="L20" s="30" t="n">
        <v>267.668</v>
      </c>
      <c r="M20" s="31" t="n">
        <v>-380.7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44847249779</v>
      </c>
      <c r="E21" s="46" t="n">
        <v>153.02448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4.41872</v>
      </c>
      <c r="L21" s="48" t="n">
        <v>298</v>
      </c>
      <c r="M21" s="49" t="n">
        <v>-396.68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644847249779</v>
      </c>
      <c r="E22" s="27" t="n">
        <v>153.0244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4.41872</v>
      </c>
      <c r="L22" s="30" t="n">
        <v>323</v>
      </c>
      <c r="M22" s="31" t="n">
        <v>-421.68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44847249779</v>
      </c>
      <c r="E23" s="27" t="n">
        <v>153.02448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4.41872</v>
      </c>
      <c r="L23" s="30" t="n">
        <v>338</v>
      </c>
      <c r="M23" s="31" t="n">
        <v>-436.68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44847249779</v>
      </c>
      <c r="E24" s="27" t="n">
        <v>132.81114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4.41872</v>
      </c>
      <c r="L24" s="30" t="n">
        <v>353</v>
      </c>
      <c r="M24" s="31" t="n">
        <v>-431.4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44847249779</v>
      </c>
      <c r="E25" s="27" t="n">
        <v>122.2296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4.41872</v>
      </c>
      <c r="L25" s="30" t="n">
        <v>369</v>
      </c>
      <c r="M25" s="31" t="n">
        <v>-436.88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4.41872</v>
      </c>
      <c r="L26" s="41" t="n">
        <v>378</v>
      </c>
      <c r="M26" s="42" t="n">
        <v>-427.30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4.41872</v>
      </c>
      <c r="L27" s="30" t="n">
        <v>383</v>
      </c>
      <c r="M27" s="31" t="n">
        <v>-432.30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4.41872</v>
      </c>
      <c r="L28" s="30" t="n">
        <v>393</v>
      </c>
      <c r="M28" s="31" t="n">
        <v>-442.30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4.41872</v>
      </c>
      <c r="L29" s="48" t="n">
        <v>399</v>
      </c>
      <c r="M29" s="49" t="n">
        <v>-448.30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4.41872</v>
      </c>
      <c r="L30" s="30" t="n">
        <v>404</v>
      </c>
      <c r="M30" s="31" t="n">
        <v>-453.30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41872</v>
      </c>
      <c r="L31" s="30" t="n">
        <v>414</v>
      </c>
      <c r="M31" s="31" t="n">
        <v>-463.30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41872</v>
      </c>
      <c r="L32" s="30" t="n">
        <v>434</v>
      </c>
      <c r="M32" s="31" t="n">
        <v>-483.3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19.24434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41872</v>
      </c>
      <c r="L33" s="30" t="n">
        <v>429</v>
      </c>
      <c r="M33" s="31" t="n">
        <v>-497.54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9.0798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41872</v>
      </c>
      <c r="L34" s="41" t="n">
        <v>429</v>
      </c>
      <c r="M34" s="42" t="n">
        <v>-527.38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78.9153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41872</v>
      </c>
      <c r="L35" s="30" t="n">
        <v>429</v>
      </c>
      <c r="M35" s="31" t="n">
        <v>-557.21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99.1287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41872</v>
      </c>
      <c r="L36" s="30" t="n">
        <v>429</v>
      </c>
      <c r="M36" s="31" t="n">
        <v>-577.43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19.34204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41872</v>
      </c>
      <c r="L37" s="48" t="n">
        <v>429</v>
      </c>
      <c r="M37" s="49" t="n">
        <v>-597.64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38.58638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41872</v>
      </c>
      <c r="L38" s="30" t="n">
        <v>429</v>
      </c>
      <c r="M38" s="31" t="n">
        <v>-616.88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69.381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41872</v>
      </c>
      <c r="L39" s="30" t="n">
        <v>429</v>
      </c>
      <c r="M39" s="31" t="n">
        <v>-647.6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99.2167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41872</v>
      </c>
      <c r="L40" s="30" t="n">
        <v>429</v>
      </c>
      <c r="M40" s="31" t="n">
        <v>-677.51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29.0522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41872</v>
      </c>
      <c r="L41" s="30" t="n">
        <v>429</v>
      </c>
      <c r="M41" s="31" t="n">
        <v>-707.35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58.8877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41872</v>
      </c>
      <c r="L42" s="41" t="n">
        <v>429</v>
      </c>
      <c r="M42" s="42" t="n">
        <v>-737.1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88.7232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41872</v>
      </c>
      <c r="L43" s="30" t="n">
        <v>429</v>
      </c>
      <c r="M43" s="31" t="n">
        <v>-767.02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18.558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41872</v>
      </c>
      <c r="L44" s="30" t="n">
        <v>429</v>
      </c>
      <c r="M44" s="31" t="n">
        <v>-796.8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58.9757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41872</v>
      </c>
      <c r="L45" s="48" t="n">
        <v>429</v>
      </c>
      <c r="M45" s="49" t="n">
        <v>-837.27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59.1516871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41872</v>
      </c>
      <c r="L46" s="30" t="n">
        <v>444</v>
      </c>
      <c r="M46" s="31" t="n">
        <v>-852.45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3.95792714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4.41872</v>
      </c>
      <c r="L47" s="30" t="n">
        <v>459</v>
      </c>
      <c r="M47" s="31" t="n">
        <v>-872.26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68.77385714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4.41872</v>
      </c>
      <c r="L48" s="30" t="n">
        <v>474</v>
      </c>
      <c r="M48" s="31" t="n">
        <v>-892.07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79.36502714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41872</v>
      </c>
      <c r="L49" s="30" t="n">
        <v>494</v>
      </c>
      <c r="M49" s="31" t="n">
        <v>-922.66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68.77385714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4.41872</v>
      </c>
      <c r="L50" s="41" t="n">
        <v>484</v>
      </c>
      <c r="M50" s="42" t="n">
        <v>-902.07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8.78354714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4.41872</v>
      </c>
      <c r="L51" s="30" t="n">
        <v>499</v>
      </c>
      <c r="M51" s="31" t="n">
        <v>-917.08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8.57020714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4.41872</v>
      </c>
      <c r="L52" s="30" t="n">
        <v>514</v>
      </c>
      <c r="M52" s="31" t="n">
        <v>-911.8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8.73469714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41872</v>
      </c>
      <c r="L53" s="54" t="n">
        <v>539.985</v>
      </c>
      <c r="M53" s="57" t="n">
        <v>-908.02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6.59304714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41872</v>
      </c>
      <c r="L54" s="30" t="n">
        <v>539.985</v>
      </c>
      <c r="M54" s="31" t="n">
        <v>-885.88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1.99045714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41872</v>
      </c>
      <c r="L55" s="30" t="n">
        <v>539.985</v>
      </c>
      <c r="M55" s="31" t="n">
        <v>-901.27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6.80638714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41872</v>
      </c>
      <c r="L56" s="30" t="n">
        <v>539.985</v>
      </c>
      <c r="M56" s="31" t="n">
        <v>-906.09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7.1842171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41872</v>
      </c>
      <c r="L57" s="30" t="n">
        <v>539.985</v>
      </c>
      <c r="M57" s="31" t="n">
        <v>-896.47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77.3487071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41872</v>
      </c>
      <c r="L58" s="41" t="n">
        <v>539.985</v>
      </c>
      <c r="M58" s="42" t="n">
        <v>-866.63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2.32912714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41872</v>
      </c>
      <c r="L59" s="30" t="n">
        <v>539.985</v>
      </c>
      <c r="M59" s="31" t="n">
        <v>-841.61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7.13536714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41872</v>
      </c>
      <c r="L60" s="30" t="n">
        <v>539.985</v>
      </c>
      <c r="M60" s="31" t="n">
        <v>-846.4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7.13536714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41872</v>
      </c>
      <c r="L61" s="48" t="n">
        <v>539.985</v>
      </c>
      <c r="M61" s="49" t="n">
        <v>-846.42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66.75753714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41872</v>
      </c>
      <c r="L62" s="30" t="n">
        <v>539.985</v>
      </c>
      <c r="M62" s="31" t="n">
        <v>-856.0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7.34870714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41872</v>
      </c>
      <c r="L63" s="30" t="n">
        <v>539.985</v>
      </c>
      <c r="M63" s="31" t="n">
        <v>-866.63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6.97087714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41872</v>
      </c>
      <c r="L64" s="30" t="n">
        <v>539.985</v>
      </c>
      <c r="M64" s="31" t="n">
        <v>-876.25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6.59304714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41872</v>
      </c>
      <c r="L65" s="30" t="n">
        <v>539.985</v>
      </c>
      <c r="M65" s="31" t="n">
        <v>-885.88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96.5930471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41872</v>
      </c>
      <c r="L66" s="41" t="n">
        <v>539.985</v>
      </c>
      <c r="M66" s="42" t="n">
        <v>-885.8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96.59304714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41872</v>
      </c>
      <c r="L67" s="30" t="n">
        <v>539.985</v>
      </c>
      <c r="M67" s="31" t="n">
        <v>-885.88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96.59304714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41872</v>
      </c>
      <c r="L68" s="30" t="n">
        <v>539.985</v>
      </c>
      <c r="M68" s="31" t="n">
        <v>-885.88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86.97087714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41872</v>
      </c>
      <c r="L69" s="48" t="n">
        <v>539.985</v>
      </c>
      <c r="M69" s="49" t="n">
        <v>-876.25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96.59304714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41872</v>
      </c>
      <c r="L70" s="30" t="n">
        <v>539.985</v>
      </c>
      <c r="M70" s="31" t="n">
        <v>-885.88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6.59304714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41872</v>
      </c>
      <c r="L71" s="30" t="n">
        <v>539.985</v>
      </c>
      <c r="M71" s="31" t="n">
        <v>-885.88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96.59304714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41872</v>
      </c>
      <c r="L72" s="30" t="n">
        <v>539.985</v>
      </c>
      <c r="M72" s="31" t="n">
        <v>-885.88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6.97087714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41872</v>
      </c>
      <c r="L73" s="30" t="n">
        <v>539.985</v>
      </c>
      <c r="M73" s="31" t="n">
        <v>-876.25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86.97087714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41872</v>
      </c>
      <c r="L74" s="41" t="n">
        <v>539.985</v>
      </c>
      <c r="M74" s="42" t="n">
        <v>-876.25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1.78680714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41872</v>
      </c>
      <c r="L75" s="30" t="n">
        <v>539.985</v>
      </c>
      <c r="M75" s="31" t="n">
        <v>-881.0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6.59304714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41872</v>
      </c>
      <c r="L76" s="30" t="n">
        <v>539.985</v>
      </c>
      <c r="M76" s="31" t="n">
        <v>-885.88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6.59304714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41872</v>
      </c>
      <c r="L77" s="48" t="n">
        <v>539.985</v>
      </c>
      <c r="M77" s="49" t="n">
        <v>-885.88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07.18421714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41872</v>
      </c>
      <c r="L78" s="30" t="n">
        <v>539.985</v>
      </c>
      <c r="M78" s="31" t="n">
        <v>-896.4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6.80638714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41872</v>
      </c>
      <c r="L79" s="30" t="n">
        <v>539.985</v>
      </c>
      <c r="M79" s="31" t="n">
        <v>-906.09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7.39755714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41872</v>
      </c>
      <c r="L80" s="30" t="n">
        <v>539.985</v>
      </c>
      <c r="M80" s="31" t="n">
        <v>-916.68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7.39755714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41872</v>
      </c>
      <c r="L81" s="30" t="n">
        <v>539.985</v>
      </c>
      <c r="M81" s="31" t="n">
        <v>-916.68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6.8063871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41872</v>
      </c>
      <c r="L82" s="41" t="n">
        <v>539.985</v>
      </c>
      <c r="M82" s="42" t="n">
        <v>-906.09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6.59304714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41872</v>
      </c>
      <c r="L83" s="30" t="n">
        <v>539.985</v>
      </c>
      <c r="M83" s="31" t="n">
        <v>-885.88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1.5734671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41872</v>
      </c>
      <c r="L84" s="30" t="n">
        <v>539.985</v>
      </c>
      <c r="M84" s="31" t="n">
        <v>-860.86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2.32912714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41872</v>
      </c>
      <c r="L85" s="48" t="n">
        <v>539.985</v>
      </c>
      <c r="M85" s="49" t="n">
        <v>-841.61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36.92202714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41872</v>
      </c>
      <c r="L86" s="30" t="n">
        <v>539.985</v>
      </c>
      <c r="M86" s="31" t="n">
        <v>-826.2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6.71837714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41872</v>
      </c>
      <c r="L87" s="30" t="n">
        <v>539.985</v>
      </c>
      <c r="M87" s="31" t="n">
        <v>-806.00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6.50503714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41872</v>
      </c>
      <c r="L88" s="30" t="n">
        <v>539.985</v>
      </c>
      <c r="M88" s="31" t="n">
        <v>-785.79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9.32920536635707</v>
      </c>
      <c r="E89" s="27" t="n">
        <v>196.5050371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41872</v>
      </c>
      <c r="L89" s="30" t="n">
        <v>539.985</v>
      </c>
      <c r="M89" s="31" t="n">
        <v>-776.46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77.2606971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41872</v>
      </c>
      <c r="L90" s="41" t="n">
        <v>539.985</v>
      </c>
      <c r="M90" s="42" t="n">
        <v>-766.54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8.38449714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41872</v>
      </c>
      <c r="L91" s="30" t="n">
        <v>539.985</v>
      </c>
      <c r="M91" s="31" t="n">
        <v>-737.67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8.3844971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41872</v>
      </c>
      <c r="L92" s="30" t="n">
        <v>539.985</v>
      </c>
      <c r="M92" s="31" t="n">
        <v>-737.67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8.3844971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41872</v>
      </c>
      <c r="L93" s="48" t="n">
        <v>539.985</v>
      </c>
      <c r="M93" s="49" t="n">
        <v>-737.67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19.51217314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767552</v>
      </c>
      <c r="L94" s="30" t="n">
        <v>539.985</v>
      </c>
      <c r="M94" s="31" t="n">
        <v>-708.1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6.83789314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767552</v>
      </c>
      <c r="L95" s="30" t="n">
        <v>539.985</v>
      </c>
      <c r="M95" s="31" t="n">
        <v>-725.47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1.64413314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767552</v>
      </c>
      <c r="L96" s="30" t="n">
        <v>539.985</v>
      </c>
      <c r="M96" s="31" t="n">
        <v>-730.28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7.04154314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767552</v>
      </c>
      <c r="L97" s="30" t="n">
        <v>539.985</v>
      </c>
      <c r="M97" s="31" t="n">
        <v>-745.67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77.2548831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767552</v>
      </c>
      <c r="L98" s="41" t="n">
        <v>539.985</v>
      </c>
      <c r="M98" s="42" t="n">
        <v>-765.89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7.2548831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7.90704</v>
      </c>
      <c r="L99" s="30" t="n">
        <v>539.985</v>
      </c>
      <c r="M99" s="31" t="n">
        <v>-760.03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7.25488314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7.90704</v>
      </c>
      <c r="L100" s="30" t="n">
        <v>539.985</v>
      </c>
      <c r="M100" s="31" t="n">
        <v>-760.03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6.67340314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7.90704</v>
      </c>
      <c r="L101" s="54" t="n">
        <v>539.985</v>
      </c>
      <c r="M101" s="31" t="n">
        <v>-749.44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65089266715815</v>
      </c>
      <c r="E102" s="60" t="n">
        <f aca="false">SUM(E6:E101)/4000</f>
        <v>5.24707449951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4035156</v>
      </c>
      <c r="L102" s="60" t="n">
        <f aca="false">SUM(L6:L101)/4000</f>
        <v>10.97632125</v>
      </c>
      <c r="M102" s="61" t="n">
        <f aca="false">SUM(M6:M101)/4000</f>
        <v>-17.03587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9.36502714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380.78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3.64484724977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7.90704</v>
      </c>
      <c r="L104" s="65" t="n">
        <f aca="false">MIN(L6:L101)</f>
        <v>267.668</v>
      </c>
      <c r="M104" s="65" t="n">
        <f aca="false">MIN(M6:M101)</f>
        <v>-922.6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29T04:04:38Z</dcterms:modified>
  <cp:revision>0</cp:revision>
  <dc:subject/>
  <dc:title/>
</cp:coreProperties>
</file>