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8.08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36.6580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8.37216</v>
      </c>
      <c r="L6" s="30" t="n">
        <v>539.985</v>
      </c>
      <c r="M6" s="31" t="n">
        <v>-719.89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06.8225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8.37216</v>
      </c>
      <c r="L7" s="30" t="n">
        <v>539.985</v>
      </c>
      <c r="M7" s="31" t="n">
        <v>-690.06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76.9870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8.37216</v>
      </c>
      <c r="L8" s="30" t="n">
        <v>539.985</v>
      </c>
      <c r="M8" s="31" t="n">
        <v>-660.22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7.1612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8.37216</v>
      </c>
      <c r="L9" s="30" t="n">
        <v>539.985</v>
      </c>
      <c r="M9" s="31" t="n">
        <v>-630.40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1.8224236248894</v>
      </c>
      <c r="E10" s="38" t="n">
        <v>78.9250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8.37216</v>
      </c>
      <c r="L10" s="41" t="n">
        <v>539.985</v>
      </c>
      <c r="M10" s="42" t="n">
        <v>-610.34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224236248894</v>
      </c>
      <c r="E11" s="27" t="n">
        <v>58.7117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8.37216</v>
      </c>
      <c r="L11" s="30" t="n">
        <v>539.985</v>
      </c>
      <c r="M11" s="31" t="n">
        <v>-590.1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224236248894</v>
      </c>
      <c r="E12" s="27" t="n">
        <v>28.876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8.37216</v>
      </c>
      <c r="L12" s="30" t="n">
        <v>539.985</v>
      </c>
      <c r="M12" s="31" t="n">
        <v>-560.29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22423624889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8.37216</v>
      </c>
      <c r="L13" s="48" t="n">
        <v>539.985</v>
      </c>
      <c r="M13" s="49" t="n">
        <v>-531.419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3.644847249779</v>
      </c>
      <c r="E14" s="27" t="n">
        <v>35.6107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8.37216</v>
      </c>
      <c r="L14" s="30" t="n">
        <v>539.985</v>
      </c>
      <c r="M14" s="31" t="n">
        <v>-515.20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644847249779</v>
      </c>
      <c r="E15" s="27" t="n">
        <v>20.21334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8.37216</v>
      </c>
      <c r="L15" s="30" t="n">
        <v>539.985</v>
      </c>
      <c r="M15" s="31" t="n">
        <v>-499.8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644847249779</v>
      </c>
      <c r="E16" s="27" t="n">
        <v>10.59117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8.37216</v>
      </c>
      <c r="L16" s="30" t="n">
        <v>539.985</v>
      </c>
      <c r="M16" s="31" t="n">
        <v>-490.18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64484724977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8.37216</v>
      </c>
      <c r="L17" s="30" t="n">
        <v>539.985</v>
      </c>
      <c r="M17" s="31" t="n">
        <v>-479.596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3.64484724977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8.37216</v>
      </c>
      <c r="L18" s="41" t="n">
        <v>533</v>
      </c>
      <c r="M18" s="42" t="n">
        <v>-472.61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64484724977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8.37216</v>
      </c>
      <c r="L19" s="30" t="n">
        <v>528</v>
      </c>
      <c r="M19" s="31" t="n">
        <v>-467.61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64484724977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8.37216</v>
      </c>
      <c r="L20" s="30" t="n">
        <v>523</v>
      </c>
      <c r="M20" s="31" t="n">
        <v>-462.61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64484724977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8.37216</v>
      </c>
      <c r="L21" s="48" t="n">
        <v>518</v>
      </c>
      <c r="M21" s="49" t="n">
        <v>-457.61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03.64484724977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8.37216</v>
      </c>
      <c r="L22" s="30" t="n">
        <v>515</v>
      </c>
      <c r="M22" s="31" t="n">
        <v>-454.61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64484724977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8.37216</v>
      </c>
      <c r="L23" s="30" t="n">
        <v>513</v>
      </c>
      <c r="M23" s="31" t="n">
        <v>-452.61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64484724977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8.37216</v>
      </c>
      <c r="L24" s="30" t="n">
        <v>508</v>
      </c>
      <c r="M24" s="31" t="n">
        <v>-447.61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64484724977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8.37216</v>
      </c>
      <c r="L25" s="30" t="n">
        <v>503</v>
      </c>
      <c r="M25" s="31" t="n">
        <v>-442.61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8.37216</v>
      </c>
      <c r="L26" s="41" t="n">
        <v>463</v>
      </c>
      <c r="M26" s="42" t="n">
        <v>-506.25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8.37216</v>
      </c>
      <c r="L27" s="30" t="n">
        <v>426</v>
      </c>
      <c r="M27" s="31" t="n">
        <v>-469.25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8.37216</v>
      </c>
      <c r="L28" s="30" t="n">
        <v>421</v>
      </c>
      <c r="M28" s="31" t="n">
        <v>-464.25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8.37216</v>
      </c>
      <c r="L29" s="48" t="n">
        <v>418</v>
      </c>
      <c r="M29" s="49" t="n">
        <v>-461.256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8.37216</v>
      </c>
      <c r="L30" s="30" t="n">
        <v>426</v>
      </c>
      <c r="M30" s="31" t="n">
        <v>-469.25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8.37216</v>
      </c>
      <c r="L31" s="30" t="n">
        <v>441</v>
      </c>
      <c r="M31" s="31" t="n">
        <v>-484.25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8.37216</v>
      </c>
      <c r="L32" s="30" t="n">
        <v>448</v>
      </c>
      <c r="M32" s="31" t="n">
        <v>-491.25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8.37216</v>
      </c>
      <c r="L33" s="30" t="n">
        <v>458</v>
      </c>
      <c r="M33" s="31" t="n">
        <v>-501.256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8.37216</v>
      </c>
      <c r="L34" s="41" t="n">
        <v>471</v>
      </c>
      <c r="M34" s="42" t="n">
        <v>-514.25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8.37216</v>
      </c>
      <c r="L35" s="30" t="n">
        <v>481</v>
      </c>
      <c r="M35" s="31" t="n">
        <v>-524.25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8.37216</v>
      </c>
      <c r="L36" s="30" t="n">
        <v>493</v>
      </c>
      <c r="M36" s="31" t="n">
        <v>-536.25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8.37216</v>
      </c>
      <c r="L37" s="48" t="n">
        <v>501</v>
      </c>
      <c r="M37" s="49" t="n">
        <v>-544.25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8.37216</v>
      </c>
      <c r="L38" s="30" t="n">
        <v>506</v>
      </c>
      <c r="M38" s="31" t="n">
        <v>-549.25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8.37216</v>
      </c>
      <c r="L39" s="30" t="n">
        <v>516</v>
      </c>
      <c r="M39" s="31" t="n">
        <v>-559.25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8.37216</v>
      </c>
      <c r="L40" s="30" t="n">
        <v>523</v>
      </c>
      <c r="M40" s="31" t="n">
        <v>-566.25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8.37216</v>
      </c>
      <c r="L41" s="30" t="n">
        <v>539.985</v>
      </c>
      <c r="M41" s="31" t="n">
        <v>-583.24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31.7638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8.37216</v>
      </c>
      <c r="L42" s="41" t="n">
        <v>539.985</v>
      </c>
      <c r="M42" s="42" t="n">
        <v>-615.00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67.3648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8.37216</v>
      </c>
      <c r="L43" s="30" t="n">
        <v>539.985</v>
      </c>
      <c r="M43" s="31" t="n">
        <v>-650.60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02.0066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8.37216</v>
      </c>
      <c r="L44" s="30" t="n">
        <v>539.985</v>
      </c>
      <c r="M44" s="31" t="n">
        <v>-685.24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42.4333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8.37216</v>
      </c>
      <c r="L45" s="48" t="n">
        <v>539.985</v>
      </c>
      <c r="M45" s="49" t="n">
        <v>-725.67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71.86887106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3.9536</v>
      </c>
      <c r="L46" s="30" t="n">
        <v>539.985</v>
      </c>
      <c r="M46" s="31" t="n">
        <v>-760.69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07.47962106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3.9536</v>
      </c>
      <c r="L47" s="30" t="n">
        <v>539.985</v>
      </c>
      <c r="M47" s="31" t="n">
        <v>-796.30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42.12137106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3.9536</v>
      </c>
      <c r="L48" s="30" t="n">
        <v>539.985</v>
      </c>
      <c r="M48" s="31" t="n">
        <v>-830.94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71.95688106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3.9536</v>
      </c>
      <c r="L49" s="30" t="n">
        <v>539.985</v>
      </c>
      <c r="M49" s="31" t="n">
        <v>-860.77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96.97646106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3.9536</v>
      </c>
      <c r="L50" s="41" t="n">
        <v>539.985</v>
      </c>
      <c r="M50" s="42" t="n">
        <v>-885.79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21.99604106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3.9536</v>
      </c>
      <c r="L51" s="30" t="n">
        <v>539.985</v>
      </c>
      <c r="M51" s="31" t="n">
        <v>-910.81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21.99604106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3.9536</v>
      </c>
      <c r="L52" s="30" t="n">
        <v>539.985</v>
      </c>
      <c r="M52" s="31" t="n">
        <v>-910.81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26.81197106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3.9536</v>
      </c>
      <c r="L53" s="54" t="n">
        <v>539.985</v>
      </c>
      <c r="M53" s="57" t="n">
        <v>-915.63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26.82166106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3.9536</v>
      </c>
      <c r="L54" s="30" t="n">
        <v>539.985</v>
      </c>
      <c r="M54" s="31" t="n">
        <v>-915.64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22.00573106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3.9536</v>
      </c>
      <c r="L55" s="30" t="n">
        <v>539.985</v>
      </c>
      <c r="M55" s="31" t="n">
        <v>-910.82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22.00573106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3.9536</v>
      </c>
      <c r="L56" s="30" t="n">
        <v>539.985</v>
      </c>
      <c r="M56" s="31" t="n">
        <v>-910.82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12.38356106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3.9536</v>
      </c>
      <c r="L57" s="30" t="n">
        <v>539.985</v>
      </c>
      <c r="M57" s="31" t="n">
        <v>-901.20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87.36398106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3.9536</v>
      </c>
      <c r="L58" s="41" t="n">
        <v>539.985</v>
      </c>
      <c r="M58" s="42" t="n">
        <v>-876.18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67.15064106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3.9536</v>
      </c>
      <c r="L59" s="30" t="n">
        <v>539.985</v>
      </c>
      <c r="M59" s="31" t="n">
        <v>-855.97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46.93730106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3.9536</v>
      </c>
      <c r="L60" s="30" t="n">
        <v>539.985</v>
      </c>
      <c r="M60" s="31" t="n">
        <v>-835.7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42.12137106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3.9536</v>
      </c>
      <c r="L61" s="48" t="n">
        <v>539.985</v>
      </c>
      <c r="M61" s="49" t="n">
        <v>-830.94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37.31513106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3.9536</v>
      </c>
      <c r="L62" s="30" t="n">
        <v>539.985</v>
      </c>
      <c r="M62" s="31" t="n">
        <v>-826.13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51.74354106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3.9536</v>
      </c>
      <c r="L63" s="30" t="n">
        <v>539.985</v>
      </c>
      <c r="M63" s="31" t="n">
        <v>-840.56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71.95688106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3.9536</v>
      </c>
      <c r="L64" s="30" t="n">
        <v>539.985</v>
      </c>
      <c r="M64" s="31" t="n">
        <v>-860.77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81.57905106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3.9536</v>
      </c>
      <c r="L65" s="30" t="n">
        <v>539.985</v>
      </c>
      <c r="M65" s="31" t="n">
        <v>-870.40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81.57905106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3.9536</v>
      </c>
      <c r="L66" s="41" t="n">
        <v>539.985</v>
      </c>
      <c r="M66" s="42" t="n">
        <v>-870.40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87.35429106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3.9536</v>
      </c>
      <c r="L67" s="30" t="n">
        <v>539.985</v>
      </c>
      <c r="M67" s="31" t="n">
        <v>-876.17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87.35429106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4.697792</v>
      </c>
      <c r="L68" s="30" t="n">
        <v>539.985</v>
      </c>
      <c r="M68" s="31" t="n">
        <v>-876.92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81.57905106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4.697792</v>
      </c>
      <c r="L69" s="48" t="n">
        <v>539.985</v>
      </c>
      <c r="M69" s="49" t="n">
        <v>-871.14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87.35429106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4.697792</v>
      </c>
      <c r="L70" s="30" t="n">
        <v>539.985</v>
      </c>
      <c r="M70" s="31" t="n">
        <v>-876.92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92.16053106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4.697792</v>
      </c>
      <c r="L71" s="30" t="n">
        <v>539.985</v>
      </c>
      <c r="M71" s="31" t="n">
        <v>-881.72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96.97646106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4.697792</v>
      </c>
      <c r="L72" s="30" t="n">
        <v>539.985</v>
      </c>
      <c r="M72" s="31" t="n">
        <v>-886.54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96.97646106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4.697792</v>
      </c>
      <c r="L73" s="30" t="n">
        <v>539.985</v>
      </c>
      <c r="M73" s="31" t="n">
        <v>-886.54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06.60832106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4.697792</v>
      </c>
      <c r="L74" s="41" t="n">
        <v>539.985</v>
      </c>
      <c r="M74" s="42" t="n">
        <v>-896.17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06.60832106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4.697792</v>
      </c>
      <c r="L75" s="30" t="n">
        <v>539.985</v>
      </c>
      <c r="M75" s="31" t="n">
        <v>-896.17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17.18980106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4.697792</v>
      </c>
      <c r="L76" s="30" t="n">
        <v>539.985</v>
      </c>
      <c r="M76" s="31" t="n">
        <v>-906.75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26.81197106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4.697792</v>
      </c>
      <c r="L77" s="48" t="n">
        <v>539.985</v>
      </c>
      <c r="M77" s="49" t="n">
        <v>-916.37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42.20938106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4.697792</v>
      </c>
      <c r="L78" s="30" t="n">
        <v>539.985</v>
      </c>
      <c r="M78" s="31" t="n">
        <v>-931.77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56.64748106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4.697792</v>
      </c>
      <c r="L79" s="30" t="n">
        <v>539.985</v>
      </c>
      <c r="M79" s="31" t="n">
        <v>-946.21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67.47615296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4.697792</v>
      </c>
      <c r="L80" s="30" t="n">
        <v>539.985</v>
      </c>
      <c r="M80" s="31" t="n">
        <v>-957.04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52.07874296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4.697792</v>
      </c>
      <c r="L81" s="30" t="n">
        <v>539.985</v>
      </c>
      <c r="M81" s="31" t="n">
        <v>-941.64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37.01972714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4.697792</v>
      </c>
      <c r="L82" s="41" t="n">
        <v>539.985</v>
      </c>
      <c r="M82" s="42" t="n">
        <v>-926.58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11.99045714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4.697792</v>
      </c>
      <c r="L83" s="30" t="n">
        <v>539.985</v>
      </c>
      <c r="M83" s="31" t="n">
        <v>-901.55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6.97087714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4.697792</v>
      </c>
      <c r="L84" s="30" t="n">
        <v>539.985</v>
      </c>
      <c r="M84" s="31" t="n">
        <v>-876.53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61.95129714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4.697792</v>
      </c>
      <c r="L85" s="48" t="n">
        <v>539.985</v>
      </c>
      <c r="M85" s="49" t="n">
        <v>-851.51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32.11578714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4.697792</v>
      </c>
      <c r="L86" s="30" t="n">
        <v>539.985</v>
      </c>
      <c r="M86" s="31" t="n">
        <v>-821.68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11.90244714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4.697792</v>
      </c>
      <c r="L87" s="30" t="n">
        <v>539.985</v>
      </c>
      <c r="M87" s="31" t="n">
        <v>-801.46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97.46434714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4.697792</v>
      </c>
      <c r="L88" s="30" t="n">
        <v>539.985</v>
      </c>
      <c r="M88" s="31" t="n">
        <v>-787.03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86.88286714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4.697792</v>
      </c>
      <c r="L89" s="30" t="n">
        <v>539.985</v>
      </c>
      <c r="M89" s="31" t="n">
        <v>-776.4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61.85359714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4.697792</v>
      </c>
      <c r="L90" s="41" t="n">
        <v>539.985</v>
      </c>
      <c r="M90" s="42" t="n">
        <v>-751.4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48.38449714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4.697792</v>
      </c>
      <c r="L91" s="30" t="n">
        <v>539.985</v>
      </c>
      <c r="M91" s="31" t="n">
        <v>-737.95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8.38449714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4.697792</v>
      </c>
      <c r="L92" s="30" t="n">
        <v>539.985</v>
      </c>
      <c r="M92" s="31" t="n">
        <v>-737.95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48.38449714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4.697792</v>
      </c>
      <c r="L93" s="48" t="n">
        <v>539.985</v>
      </c>
      <c r="M93" s="49" t="n">
        <v>-737.95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19.51217314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4.697792</v>
      </c>
      <c r="L94" s="30" t="n">
        <v>539.985</v>
      </c>
      <c r="M94" s="31" t="n">
        <v>-709.07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19.51217314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4.697792</v>
      </c>
      <c r="L95" s="30" t="n">
        <v>539.985</v>
      </c>
      <c r="M95" s="31" t="n">
        <v>-709.07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36.83789314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4.697792</v>
      </c>
      <c r="L96" s="30" t="n">
        <v>539.985</v>
      </c>
      <c r="M96" s="31" t="n">
        <v>-726.40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57.04154314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4.697792</v>
      </c>
      <c r="L97" s="30" t="n">
        <v>539.985</v>
      </c>
      <c r="M97" s="31" t="n">
        <v>-746.60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72.44864314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4.697792</v>
      </c>
      <c r="L98" s="41" t="n">
        <v>539.985</v>
      </c>
      <c r="M98" s="42" t="n">
        <v>-762.01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66.67340314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4.697792</v>
      </c>
      <c r="L99" s="30" t="n">
        <v>539.985</v>
      </c>
      <c r="M99" s="31" t="n">
        <v>-756.2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61.85747314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4.697792</v>
      </c>
      <c r="L100" s="30" t="n">
        <v>539.985</v>
      </c>
      <c r="M100" s="31" t="n">
        <v>-751.42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47.41937314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4.697792</v>
      </c>
      <c r="L101" s="54" t="n">
        <v>539.985</v>
      </c>
      <c r="M101" s="31" t="n">
        <v>-736.986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362756965374226</v>
      </c>
      <c r="E102" s="60" t="n">
        <f aca="false">SUM(E6:E101)/4000</f>
        <v>3.81907244574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285397632</v>
      </c>
      <c r="L102" s="60" t="n">
        <f aca="false">SUM(L6:L101)/4000</f>
        <v>12.63797625</v>
      </c>
      <c r="M102" s="61" t="n">
        <f aca="false">SUM(M6:M101)/4000</f>
        <v>-17.216903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7.47615296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4.697792</v>
      </c>
      <c r="L103" s="63" t="n">
        <f aca="false">MAX(L6:L101)</f>
        <v>539.985</v>
      </c>
      <c r="M103" s="63" t="n">
        <f aca="false">MAX(M6:M101)</f>
        <v>-442.61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03.64484724977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8.37216</v>
      </c>
      <c r="L104" s="65" t="n">
        <f aca="false">MIN(L6:L101)</f>
        <v>418</v>
      </c>
      <c r="M104" s="65" t="n">
        <f aca="false">MIN(M6:M101)</f>
        <v>-957.04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8-29T04:02:55Z</dcterms:modified>
  <cp:revision>0</cp:revision>
  <dc:subject/>
  <dc:title/>
</cp:coreProperties>
</file>