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9.08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56.8714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4.325696</v>
      </c>
      <c r="L6" s="30" t="n">
        <v>539.985</v>
      </c>
      <c r="M6" s="31" t="n">
        <v>-746.06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17.4137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4.325696</v>
      </c>
      <c r="L7" s="30" t="n">
        <v>539.985</v>
      </c>
      <c r="M7" s="31" t="n">
        <v>-706.60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86.6189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4.325696</v>
      </c>
      <c r="L8" s="30" t="n">
        <v>539.985</v>
      </c>
      <c r="M8" s="31" t="n">
        <v>-675.81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67.3648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4.325696</v>
      </c>
      <c r="L9" s="30" t="n">
        <v>539.985</v>
      </c>
      <c r="M9" s="31" t="n">
        <v>-656.5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1.8224236248894</v>
      </c>
      <c r="E10" s="38" t="n">
        <v>88.5375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4.325696</v>
      </c>
      <c r="L10" s="41" t="n">
        <v>539.985</v>
      </c>
      <c r="M10" s="42" t="n">
        <v>-625.9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224236248894</v>
      </c>
      <c r="E11" s="27" t="n">
        <v>58.7117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4.325696</v>
      </c>
      <c r="L11" s="30" t="n">
        <v>539.985</v>
      </c>
      <c r="M11" s="31" t="n">
        <v>-596.08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224236248894</v>
      </c>
      <c r="E12" s="27" t="n">
        <v>28.876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4.325696</v>
      </c>
      <c r="L12" s="30" t="n">
        <v>539.985</v>
      </c>
      <c r="M12" s="31" t="n">
        <v>-566.24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22423624889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4.325696</v>
      </c>
      <c r="L13" s="48" t="n">
        <v>539.985</v>
      </c>
      <c r="M13" s="49" t="n">
        <v>-537.37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3.644847249779</v>
      </c>
      <c r="E14" s="27" t="n">
        <v>45.2329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4.325696</v>
      </c>
      <c r="L14" s="30" t="n">
        <v>539.985</v>
      </c>
      <c r="M14" s="31" t="n">
        <v>-530.78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644847249779</v>
      </c>
      <c r="E15" s="27" t="n">
        <v>30.79482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4.325696</v>
      </c>
      <c r="L15" s="30" t="n">
        <v>539.985</v>
      </c>
      <c r="M15" s="31" t="n">
        <v>-516.34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644847249779</v>
      </c>
      <c r="E16" s="27" t="n">
        <v>10.59117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4.325696</v>
      </c>
      <c r="L16" s="30" t="n">
        <v>539.985</v>
      </c>
      <c r="M16" s="31" t="n">
        <v>-496.14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64484724977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4.325696</v>
      </c>
      <c r="L17" s="30" t="n">
        <v>539.985</v>
      </c>
      <c r="M17" s="31" t="n">
        <v>-485.55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3.64484724977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4.325696</v>
      </c>
      <c r="L18" s="41" t="n">
        <v>535</v>
      </c>
      <c r="M18" s="42" t="n">
        <v>-480.56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64484724977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4.325696</v>
      </c>
      <c r="L19" s="30" t="n">
        <v>530</v>
      </c>
      <c r="M19" s="31" t="n">
        <v>-475.56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64484724977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4.325696</v>
      </c>
      <c r="L20" s="30" t="n">
        <v>525</v>
      </c>
      <c r="M20" s="31" t="n">
        <v>-470.56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64484724977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4.325696</v>
      </c>
      <c r="L21" s="48" t="n">
        <v>520</v>
      </c>
      <c r="M21" s="49" t="n">
        <v>-465.56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03.64484724977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4.325696</v>
      </c>
      <c r="L22" s="30" t="n">
        <v>510</v>
      </c>
      <c r="M22" s="31" t="n">
        <v>-455.56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64484724977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4.325696</v>
      </c>
      <c r="L23" s="30" t="n">
        <v>510</v>
      </c>
      <c r="M23" s="31" t="n">
        <v>-455.56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64484724977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4.325696</v>
      </c>
      <c r="L24" s="30" t="n">
        <v>508</v>
      </c>
      <c r="M24" s="31" t="n">
        <v>-453.56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64484724977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4.325696</v>
      </c>
      <c r="L25" s="30" t="n">
        <v>505</v>
      </c>
      <c r="M25" s="31" t="n">
        <v>-450.56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4.325696</v>
      </c>
      <c r="L26" s="41" t="n">
        <v>465</v>
      </c>
      <c r="M26" s="42" t="n">
        <v>-514.2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4.325696</v>
      </c>
      <c r="L27" s="30" t="n">
        <v>428</v>
      </c>
      <c r="M27" s="31" t="n">
        <v>-477.2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4.325696</v>
      </c>
      <c r="L28" s="30" t="n">
        <v>413</v>
      </c>
      <c r="M28" s="31" t="n">
        <v>-462.2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4.325696</v>
      </c>
      <c r="L29" s="48" t="n">
        <v>408</v>
      </c>
      <c r="M29" s="49" t="n">
        <v>-457.2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4.325696</v>
      </c>
      <c r="L30" s="30" t="n">
        <v>421</v>
      </c>
      <c r="M30" s="31" t="n">
        <v>-470.2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4.325696</v>
      </c>
      <c r="L31" s="30" t="n">
        <v>428</v>
      </c>
      <c r="M31" s="31" t="n">
        <v>-477.2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4.325696</v>
      </c>
      <c r="L32" s="30" t="n">
        <v>438</v>
      </c>
      <c r="M32" s="31" t="n">
        <v>-487.2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4.325696</v>
      </c>
      <c r="L33" s="30" t="n">
        <v>443</v>
      </c>
      <c r="M33" s="31" t="n">
        <v>-492.2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4.325696</v>
      </c>
      <c r="L34" s="41" t="n">
        <v>458</v>
      </c>
      <c r="M34" s="42" t="n">
        <v>-507.2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4.325696</v>
      </c>
      <c r="L35" s="30" t="n">
        <v>466</v>
      </c>
      <c r="M35" s="31" t="n">
        <v>-515.2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4.325696</v>
      </c>
      <c r="L36" s="30" t="n">
        <v>478</v>
      </c>
      <c r="M36" s="31" t="n">
        <v>-527.2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4.325696</v>
      </c>
      <c r="L37" s="48" t="n">
        <v>483</v>
      </c>
      <c r="M37" s="49" t="n">
        <v>-532.2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4.325696</v>
      </c>
      <c r="L38" s="30" t="n">
        <v>488</v>
      </c>
      <c r="M38" s="31" t="n">
        <v>-537.2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4.325696</v>
      </c>
      <c r="L39" s="30" t="n">
        <v>503</v>
      </c>
      <c r="M39" s="31" t="n">
        <v>-552.2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4.325696</v>
      </c>
      <c r="L40" s="30" t="n">
        <v>518</v>
      </c>
      <c r="M40" s="31" t="n">
        <v>-567.2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4.325696</v>
      </c>
      <c r="L41" s="30" t="n">
        <v>538</v>
      </c>
      <c r="M41" s="31" t="n">
        <v>-587.2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26.9478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4.325696</v>
      </c>
      <c r="L42" s="41" t="n">
        <v>539.985</v>
      </c>
      <c r="M42" s="42" t="n">
        <v>-616.14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56.783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4.325696</v>
      </c>
      <c r="L43" s="30" t="n">
        <v>539.985</v>
      </c>
      <c r="M43" s="31" t="n">
        <v>-645.97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02.0163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4.325696</v>
      </c>
      <c r="L44" s="30" t="n">
        <v>539.985</v>
      </c>
      <c r="M44" s="31" t="n">
        <v>-691.21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27.035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4.325696</v>
      </c>
      <c r="L45" s="48" t="n">
        <v>539.985</v>
      </c>
      <c r="M45" s="49" t="n">
        <v>-716.23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66.66952714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4.325696</v>
      </c>
      <c r="L46" s="30" t="n">
        <v>539.985</v>
      </c>
      <c r="M46" s="31" t="n">
        <v>-755.86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16.70868714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4.325696</v>
      </c>
      <c r="L47" s="30" t="n">
        <v>539.985</v>
      </c>
      <c r="M47" s="31" t="n">
        <v>-805.90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46.54419714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4.325696</v>
      </c>
      <c r="L48" s="30" t="n">
        <v>539.985</v>
      </c>
      <c r="M48" s="31" t="n">
        <v>-835.73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66.75753714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4.325696</v>
      </c>
      <c r="L49" s="30" t="n">
        <v>539.985</v>
      </c>
      <c r="M49" s="31" t="n">
        <v>-855.95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82.15494714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4.325696</v>
      </c>
      <c r="L50" s="41" t="n">
        <v>539.985</v>
      </c>
      <c r="M50" s="42" t="n">
        <v>-871.3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07.18421714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4.325696</v>
      </c>
      <c r="L51" s="30" t="n">
        <v>539.985</v>
      </c>
      <c r="M51" s="31" t="n">
        <v>-896.37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27.38786714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4.325696</v>
      </c>
      <c r="L52" s="30" t="n">
        <v>539.985</v>
      </c>
      <c r="M52" s="31" t="n">
        <v>-916.58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27.38786714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4.325696</v>
      </c>
      <c r="L53" s="54" t="n">
        <v>539.985</v>
      </c>
      <c r="M53" s="57" t="n">
        <v>-916.58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16.79669714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4.325696</v>
      </c>
      <c r="L54" s="30" t="n">
        <v>539.985</v>
      </c>
      <c r="M54" s="31" t="n">
        <v>-905.99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11.99045714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4.325696</v>
      </c>
      <c r="L55" s="30" t="n">
        <v>539.985</v>
      </c>
      <c r="M55" s="31" t="n">
        <v>-901.18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07.17452714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4.325696</v>
      </c>
      <c r="L56" s="30" t="n">
        <v>539.985</v>
      </c>
      <c r="M56" s="31" t="n">
        <v>-896.36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86.97087714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4.325696</v>
      </c>
      <c r="L57" s="30" t="n">
        <v>539.985</v>
      </c>
      <c r="M57" s="31" t="n">
        <v>-876.16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66.76722714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4.325696</v>
      </c>
      <c r="L58" s="41" t="n">
        <v>539.985</v>
      </c>
      <c r="M58" s="42" t="n">
        <v>-855.96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46.55388714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4.325696</v>
      </c>
      <c r="L59" s="30" t="n">
        <v>539.985</v>
      </c>
      <c r="M59" s="31" t="n">
        <v>-835.74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41.73795714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4.325696</v>
      </c>
      <c r="L60" s="30" t="n">
        <v>539.985</v>
      </c>
      <c r="M60" s="31" t="n">
        <v>-830.93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36.92202714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4.325696</v>
      </c>
      <c r="L61" s="48" t="n">
        <v>539.985</v>
      </c>
      <c r="M61" s="49" t="n">
        <v>-826.11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57.13536714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4.325696</v>
      </c>
      <c r="L62" s="30" t="n">
        <v>539.985</v>
      </c>
      <c r="M62" s="31" t="n">
        <v>-846.3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77.34870714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4.325696</v>
      </c>
      <c r="L63" s="30" t="n">
        <v>539.985</v>
      </c>
      <c r="M63" s="31" t="n">
        <v>-866.54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77.34870714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4.325696</v>
      </c>
      <c r="L64" s="30" t="n">
        <v>539.985</v>
      </c>
      <c r="M64" s="31" t="n">
        <v>-866.54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82.15494714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4.325696</v>
      </c>
      <c r="L65" s="30" t="n">
        <v>539.985</v>
      </c>
      <c r="M65" s="31" t="n">
        <v>-871.3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77.34870714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4.325696</v>
      </c>
      <c r="L66" s="41" t="n">
        <v>539.985</v>
      </c>
      <c r="M66" s="42" t="n">
        <v>-866.54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77.34870714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4.325696</v>
      </c>
      <c r="L67" s="30" t="n">
        <v>539.985</v>
      </c>
      <c r="M67" s="31" t="n">
        <v>-866.54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71.57346714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4.325696</v>
      </c>
      <c r="L68" s="30" t="n">
        <v>539.985</v>
      </c>
      <c r="M68" s="31" t="n">
        <v>-860.76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66.75753714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4.325696</v>
      </c>
      <c r="L69" s="48" t="n">
        <v>539.985</v>
      </c>
      <c r="M69" s="49" t="n">
        <v>-855.95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57.13536714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4.325696</v>
      </c>
      <c r="L70" s="30" t="n">
        <v>539.985</v>
      </c>
      <c r="M70" s="31" t="n">
        <v>-846.3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71.57346714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4.325696</v>
      </c>
      <c r="L71" s="30" t="n">
        <v>539.985</v>
      </c>
      <c r="M71" s="31" t="n">
        <v>-860.76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77.34870714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4.325696</v>
      </c>
      <c r="L72" s="30" t="n">
        <v>539.985</v>
      </c>
      <c r="M72" s="31" t="n">
        <v>-866.54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86.97087714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4.325696</v>
      </c>
      <c r="L73" s="30" t="n">
        <v>539.985</v>
      </c>
      <c r="M73" s="31" t="n">
        <v>-876.16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86.98056714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4.325696</v>
      </c>
      <c r="L74" s="41" t="n">
        <v>539.985</v>
      </c>
      <c r="M74" s="42" t="n">
        <v>-876.17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86.98056714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4.325696</v>
      </c>
      <c r="L75" s="30" t="n">
        <v>539.985</v>
      </c>
      <c r="M75" s="31" t="n">
        <v>-876.17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96.60273714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4.325696</v>
      </c>
      <c r="L76" s="30" t="n">
        <v>539.985</v>
      </c>
      <c r="M76" s="31" t="n">
        <v>-885.79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16.81607714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4.325696</v>
      </c>
      <c r="L77" s="48" t="n">
        <v>539.985</v>
      </c>
      <c r="M77" s="49" t="n">
        <v>-906.01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37.01972714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4.325696</v>
      </c>
      <c r="L78" s="30" t="n">
        <v>539.985</v>
      </c>
      <c r="M78" s="31" t="n">
        <v>-926.21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57.22337714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4.325696</v>
      </c>
      <c r="L79" s="30" t="n">
        <v>539.985</v>
      </c>
      <c r="M79" s="31" t="n">
        <v>-946.41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66.85523714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4.325696</v>
      </c>
      <c r="L80" s="30" t="n">
        <v>539.985</v>
      </c>
      <c r="M80" s="31" t="n">
        <v>-956.0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37.01972714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4.325696</v>
      </c>
      <c r="L81" s="30" t="n">
        <v>539.985</v>
      </c>
      <c r="M81" s="31" t="n">
        <v>-926.21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07.18421714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4.325696</v>
      </c>
      <c r="L82" s="41" t="n">
        <v>539.985</v>
      </c>
      <c r="M82" s="42" t="n">
        <v>-896.37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86.97087714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4.325696</v>
      </c>
      <c r="L83" s="30" t="n">
        <v>539.985</v>
      </c>
      <c r="M83" s="31" t="n">
        <v>-876.16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66.75753714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4.325696</v>
      </c>
      <c r="L84" s="30" t="n">
        <v>539.985</v>
      </c>
      <c r="M84" s="31" t="n">
        <v>-855.95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36.92202714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4.325696</v>
      </c>
      <c r="L85" s="48" t="n">
        <v>539.985</v>
      </c>
      <c r="M85" s="49" t="n">
        <v>-826.11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07.09039314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4.325696</v>
      </c>
      <c r="L86" s="30" t="n">
        <v>539.985</v>
      </c>
      <c r="M86" s="31" t="n">
        <v>-796.28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82.07081314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4.325696</v>
      </c>
      <c r="L87" s="30" t="n">
        <v>539.985</v>
      </c>
      <c r="M87" s="31" t="n">
        <v>-771.26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77.25488314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4.325696</v>
      </c>
      <c r="L88" s="30" t="n">
        <v>539.985</v>
      </c>
      <c r="M88" s="31" t="n">
        <v>-766.4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77.25488314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4.325696</v>
      </c>
      <c r="L89" s="30" t="n">
        <v>539.985</v>
      </c>
      <c r="M89" s="31" t="n">
        <v>-766.4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86.87705314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4.325696</v>
      </c>
      <c r="L90" s="41" t="n">
        <v>539.985</v>
      </c>
      <c r="M90" s="42" t="n">
        <v>-776.07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67.63271314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4.325696</v>
      </c>
      <c r="L91" s="30" t="n">
        <v>539.985</v>
      </c>
      <c r="M91" s="31" t="n">
        <v>-756.82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67.63271314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4.325696</v>
      </c>
      <c r="L92" s="30" t="n">
        <v>539.985</v>
      </c>
      <c r="M92" s="31" t="n">
        <v>-756.82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67.63271314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4.325696</v>
      </c>
      <c r="L93" s="48" t="n">
        <v>539.985</v>
      </c>
      <c r="M93" s="49" t="n">
        <v>-756.82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38.76038914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4.325696</v>
      </c>
      <c r="L94" s="30" t="n">
        <v>539.985</v>
      </c>
      <c r="M94" s="31" t="n">
        <v>-727.95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38.76038914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4.325696</v>
      </c>
      <c r="L95" s="30" t="n">
        <v>539.985</v>
      </c>
      <c r="M95" s="31" t="n">
        <v>-727.95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66.66758914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4.325696</v>
      </c>
      <c r="L96" s="30" t="n">
        <v>539.985</v>
      </c>
      <c r="M96" s="31" t="n">
        <v>-755.86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86.88092914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4.325696</v>
      </c>
      <c r="L97" s="30" t="n">
        <v>539.985</v>
      </c>
      <c r="M97" s="31" t="n">
        <v>-776.07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07.09426914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4.325696</v>
      </c>
      <c r="L98" s="41" t="n">
        <v>539.985</v>
      </c>
      <c r="M98" s="42" t="n">
        <v>-796.28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97.47209914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4.325696</v>
      </c>
      <c r="L99" s="30" t="n">
        <v>539.985</v>
      </c>
      <c r="M99" s="31" t="n">
        <v>-786.66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86.88092914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4.325696</v>
      </c>
      <c r="L100" s="30" t="n">
        <v>539.985</v>
      </c>
      <c r="M100" s="31" t="n">
        <v>-776.07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66.66758914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4.325696</v>
      </c>
      <c r="L101" s="54" t="n">
        <v>539.985</v>
      </c>
      <c r="M101" s="31" t="n">
        <v>-755.862</v>
      </c>
    </row>
    <row r="102" customFormat="false" ht="59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362756965374226</v>
      </c>
      <c r="E102" s="60" t="n">
        <f aca="false">SUM(E6:E101)/4000</f>
        <v>3.78637822101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43816704</v>
      </c>
      <c r="L102" s="60" t="n">
        <f aca="false">SUM(L6:L101)/4000</f>
        <v>12.59948</v>
      </c>
      <c r="M102" s="61" t="n">
        <f aca="false">SUM(M6:M101)/4000</f>
        <v>-17.204135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6.85523714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4.325696</v>
      </c>
      <c r="L103" s="63" t="n">
        <f aca="false">MAX(L6:L101)</f>
        <v>539.985</v>
      </c>
      <c r="M103" s="63" t="n">
        <f aca="false">MAX(M6:M101)</f>
        <v>-450.56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03.64484724977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4.325696</v>
      </c>
      <c r="L104" s="65" t="n">
        <f aca="false">MIN(L6:L101)</f>
        <v>408</v>
      </c>
      <c r="M104" s="65" t="n">
        <f aca="false">MIN(M6:M101)</f>
        <v>-956.0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09-03T10:40:56Z</dcterms:modified>
  <cp:revision>0</cp:revision>
  <dc:subject/>
  <dc:title/>
</cp:coreProperties>
</file>