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3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5416666666667</v>
      </c>
      <c r="G5" s="29"/>
      <c r="H5" s="28"/>
      <c r="I5" s="21" t="s">
        <v>10</v>
      </c>
      <c r="J5" s="30" t="n">
        <v>43324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54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2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3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87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75</v>
      </c>
      <c r="AN13" s="100" t="n">
        <v>1470</v>
      </c>
      <c r="AO13" s="100" t="n">
        <v>1470</v>
      </c>
      <c r="AP13" s="101" t="n">
        <v>147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7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3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57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45</v>
      </c>
      <c r="AN14" s="114" t="n">
        <v>1440</v>
      </c>
      <c r="AO14" s="114" t="n">
        <v>1440</v>
      </c>
      <c r="AP14" s="115" t="n">
        <v>144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4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3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122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10</v>
      </c>
      <c r="AN15" s="114" t="n">
        <v>1405</v>
      </c>
      <c r="AO15" s="114" t="n">
        <v>1405</v>
      </c>
      <c r="AP15" s="115" t="n">
        <v>140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40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3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92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80</v>
      </c>
      <c r="AN16" s="128" t="n">
        <v>1375</v>
      </c>
      <c r="AO16" s="128" t="n">
        <v>1375</v>
      </c>
      <c r="AP16" s="129" t="n">
        <v>137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7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3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57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45</v>
      </c>
      <c r="AN17" s="100" t="n">
        <v>1340</v>
      </c>
      <c r="AO17" s="100" t="n">
        <v>1340</v>
      </c>
      <c r="AP17" s="101" t="n">
        <v>134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4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3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27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15</v>
      </c>
      <c r="AN18" s="114" t="n">
        <v>1310</v>
      </c>
      <c r="AO18" s="114" t="n">
        <v>1310</v>
      </c>
      <c r="AP18" s="115" t="n">
        <v>131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1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3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2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90</v>
      </c>
      <c r="AN19" s="114" t="n">
        <v>1285</v>
      </c>
      <c r="AO19" s="114" t="n">
        <v>1285</v>
      </c>
      <c r="AP19" s="115" t="n">
        <v>128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8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86</v>
      </c>
      <c r="T20" s="126" t="n">
        <v>0</v>
      </c>
      <c r="U20" s="126" t="n">
        <v>0</v>
      </c>
      <c r="V20" s="126" t="n">
        <v>0</v>
      </c>
      <c r="W20" s="126" t="n">
        <v>686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3</v>
      </c>
      <c r="AC20" s="128" t="n">
        <v>35</v>
      </c>
      <c r="AD20" s="128" t="n">
        <v>531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79</v>
      </c>
      <c r="AN20" s="128" t="n">
        <v>1265</v>
      </c>
      <c r="AO20" s="128" t="n">
        <v>1265</v>
      </c>
      <c r="AP20" s="129" t="n">
        <v>126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6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81</v>
      </c>
      <c r="T21" s="98" t="n">
        <v>0</v>
      </c>
      <c r="U21" s="98" t="n">
        <v>0</v>
      </c>
      <c r="V21" s="98" t="n">
        <v>0</v>
      </c>
      <c r="W21" s="98" t="n">
        <v>681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3</v>
      </c>
      <c r="AC21" s="100" t="n">
        <v>35</v>
      </c>
      <c r="AD21" s="100" t="n">
        <v>526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74</v>
      </c>
      <c r="AN21" s="100" t="n">
        <v>1255</v>
      </c>
      <c r="AO21" s="100" t="n">
        <v>1255</v>
      </c>
      <c r="AP21" s="101" t="n">
        <v>125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5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71</v>
      </c>
      <c r="T22" s="112" t="n">
        <v>0</v>
      </c>
      <c r="U22" s="112" t="n">
        <v>0</v>
      </c>
      <c r="V22" s="112" t="n">
        <v>0</v>
      </c>
      <c r="W22" s="112" t="n">
        <v>671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3</v>
      </c>
      <c r="AC22" s="114" t="n">
        <v>35</v>
      </c>
      <c r="AD22" s="114" t="n">
        <v>516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64</v>
      </c>
      <c r="AN22" s="114" t="n">
        <v>1235</v>
      </c>
      <c r="AO22" s="114" t="n">
        <v>1235</v>
      </c>
      <c r="AP22" s="115" t="n">
        <v>123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3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63</v>
      </c>
      <c r="T23" s="112" t="n">
        <v>0</v>
      </c>
      <c r="U23" s="112" t="n">
        <v>0</v>
      </c>
      <c r="V23" s="112" t="n">
        <v>0</v>
      </c>
      <c r="W23" s="112" t="n">
        <v>663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3</v>
      </c>
      <c r="AC23" s="114" t="n">
        <v>35</v>
      </c>
      <c r="AD23" s="114" t="n">
        <v>509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57</v>
      </c>
      <c r="AN23" s="114" t="n">
        <v>1220</v>
      </c>
      <c r="AO23" s="114" t="n">
        <v>1220</v>
      </c>
      <c r="AP23" s="115" t="n">
        <v>122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2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53</v>
      </c>
      <c r="T24" s="126" t="n">
        <v>0</v>
      </c>
      <c r="U24" s="126" t="n">
        <v>0</v>
      </c>
      <c r="V24" s="126" t="n">
        <v>0</v>
      </c>
      <c r="W24" s="126" t="n">
        <v>653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3</v>
      </c>
      <c r="AC24" s="128" t="n">
        <v>35</v>
      </c>
      <c r="AD24" s="128" t="n">
        <v>499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47</v>
      </c>
      <c r="AN24" s="128" t="n">
        <v>1200</v>
      </c>
      <c r="AO24" s="128" t="n">
        <v>1200</v>
      </c>
      <c r="AP24" s="129" t="n">
        <v>120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0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43</v>
      </c>
      <c r="T25" s="98" t="n">
        <v>0</v>
      </c>
      <c r="U25" s="98" t="n">
        <v>0</v>
      </c>
      <c r="V25" s="98" t="n">
        <v>0</v>
      </c>
      <c r="W25" s="98" t="n">
        <v>643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3</v>
      </c>
      <c r="AC25" s="100" t="n">
        <v>35</v>
      </c>
      <c r="AD25" s="100" t="n">
        <v>489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37</v>
      </c>
      <c r="AN25" s="100" t="n">
        <v>1180</v>
      </c>
      <c r="AO25" s="100" t="n">
        <v>1180</v>
      </c>
      <c r="AP25" s="101" t="n">
        <v>118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8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33</v>
      </c>
      <c r="T26" s="112" t="n">
        <v>0</v>
      </c>
      <c r="U26" s="112" t="n">
        <v>0</v>
      </c>
      <c r="V26" s="112" t="n">
        <v>0</v>
      </c>
      <c r="W26" s="112" t="n">
        <v>633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3</v>
      </c>
      <c r="AC26" s="114" t="n">
        <v>35</v>
      </c>
      <c r="AD26" s="114" t="n">
        <v>479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27</v>
      </c>
      <c r="AN26" s="114" t="n">
        <v>1160</v>
      </c>
      <c r="AO26" s="114" t="n">
        <v>1160</v>
      </c>
      <c r="AP26" s="115" t="n">
        <v>116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6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26</v>
      </c>
      <c r="T27" s="112" t="n">
        <v>0</v>
      </c>
      <c r="U27" s="112" t="n">
        <v>0</v>
      </c>
      <c r="V27" s="112" t="n">
        <v>0</v>
      </c>
      <c r="W27" s="112" t="n">
        <v>626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3</v>
      </c>
      <c r="AC27" s="114" t="n">
        <v>35</v>
      </c>
      <c r="AD27" s="114" t="n">
        <v>471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19</v>
      </c>
      <c r="AN27" s="114" t="n">
        <v>1145</v>
      </c>
      <c r="AO27" s="114" t="n">
        <v>1145</v>
      </c>
      <c r="AP27" s="115" t="n">
        <v>114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4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23</v>
      </c>
      <c r="T28" s="126" t="n">
        <v>0</v>
      </c>
      <c r="U28" s="126" t="n">
        <v>0</v>
      </c>
      <c r="V28" s="126" t="n">
        <v>0</v>
      </c>
      <c r="W28" s="126" t="n">
        <v>623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3</v>
      </c>
      <c r="AC28" s="128" t="n">
        <v>35</v>
      </c>
      <c r="AD28" s="128" t="n">
        <v>469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17</v>
      </c>
      <c r="AN28" s="128" t="n">
        <v>1140</v>
      </c>
      <c r="AO28" s="128" t="n">
        <v>1140</v>
      </c>
      <c r="AP28" s="129" t="n">
        <v>114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4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18</v>
      </c>
      <c r="T29" s="98" t="n">
        <v>0</v>
      </c>
      <c r="U29" s="98" t="n">
        <v>0</v>
      </c>
      <c r="V29" s="98" t="n">
        <v>0</v>
      </c>
      <c r="W29" s="98" t="n">
        <v>618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3</v>
      </c>
      <c r="AC29" s="100" t="n">
        <v>35</v>
      </c>
      <c r="AD29" s="100" t="n">
        <v>464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12</v>
      </c>
      <c r="AN29" s="100" t="n">
        <v>1130</v>
      </c>
      <c r="AO29" s="100" t="n">
        <v>1130</v>
      </c>
      <c r="AP29" s="101" t="n">
        <v>113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3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16</v>
      </c>
      <c r="T30" s="112" t="n">
        <v>0</v>
      </c>
      <c r="U30" s="112" t="n">
        <v>0</v>
      </c>
      <c r="V30" s="112" t="n">
        <v>0</v>
      </c>
      <c r="W30" s="112" t="n">
        <v>616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3</v>
      </c>
      <c r="AC30" s="114" t="n">
        <v>35</v>
      </c>
      <c r="AD30" s="114" t="n">
        <v>461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09</v>
      </c>
      <c r="AN30" s="114" t="n">
        <v>1125</v>
      </c>
      <c r="AO30" s="114" t="n">
        <v>1125</v>
      </c>
      <c r="AP30" s="115" t="n">
        <v>112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2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13</v>
      </c>
      <c r="T31" s="112" t="n">
        <v>0</v>
      </c>
      <c r="U31" s="112" t="n">
        <v>0</v>
      </c>
      <c r="V31" s="112" t="n">
        <v>0</v>
      </c>
      <c r="W31" s="112" t="n">
        <v>613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3</v>
      </c>
      <c r="AC31" s="114" t="n">
        <v>35</v>
      </c>
      <c r="AD31" s="114" t="n">
        <v>459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07</v>
      </c>
      <c r="AN31" s="114" t="n">
        <v>1120</v>
      </c>
      <c r="AO31" s="114" t="n">
        <v>1120</v>
      </c>
      <c r="AP31" s="115" t="n">
        <v>112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2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08</v>
      </c>
      <c r="T32" s="126" t="n">
        <v>0</v>
      </c>
      <c r="U32" s="126" t="n">
        <v>0</v>
      </c>
      <c r="V32" s="126" t="n">
        <v>0</v>
      </c>
      <c r="W32" s="126" t="n">
        <v>608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3</v>
      </c>
      <c r="AC32" s="128" t="n">
        <v>35</v>
      </c>
      <c r="AD32" s="128" t="n">
        <v>454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02</v>
      </c>
      <c r="AN32" s="128" t="n">
        <v>1110</v>
      </c>
      <c r="AO32" s="128" t="n">
        <v>1110</v>
      </c>
      <c r="AP32" s="129" t="n">
        <v>111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1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93</v>
      </c>
      <c r="T33" s="98" t="n">
        <v>0</v>
      </c>
      <c r="U33" s="98" t="n">
        <v>0</v>
      </c>
      <c r="V33" s="98" t="n">
        <v>0</v>
      </c>
      <c r="W33" s="98" t="n">
        <v>593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3</v>
      </c>
      <c r="AC33" s="100" t="n">
        <v>35</v>
      </c>
      <c r="AD33" s="100" t="n">
        <v>439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87</v>
      </c>
      <c r="AN33" s="100" t="n">
        <v>1080</v>
      </c>
      <c r="AO33" s="100" t="n">
        <v>1080</v>
      </c>
      <c r="AP33" s="101" t="n">
        <v>108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8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88</v>
      </c>
      <c r="T34" s="112" t="n">
        <v>0</v>
      </c>
      <c r="U34" s="112" t="n">
        <v>0</v>
      </c>
      <c r="V34" s="112" t="n">
        <v>0</v>
      </c>
      <c r="W34" s="112" t="n">
        <v>588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3</v>
      </c>
      <c r="AC34" s="114" t="n">
        <v>35</v>
      </c>
      <c r="AD34" s="114" t="n">
        <v>434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82</v>
      </c>
      <c r="AN34" s="114" t="n">
        <v>1070</v>
      </c>
      <c r="AO34" s="114" t="n">
        <v>1070</v>
      </c>
      <c r="AP34" s="115" t="n">
        <v>107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7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78</v>
      </c>
      <c r="T35" s="112" t="n">
        <v>0</v>
      </c>
      <c r="U35" s="112" t="n">
        <v>0</v>
      </c>
      <c r="V35" s="112" t="n">
        <v>0</v>
      </c>
      <c r="W35" s="112" t="n">
        <v>578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3</v>
      </c>
      <c r="AC35" s="114" t="n">
        <v>35</v>
      </c>
      <c r="AD35" s="114" t="n">
        <v>424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72</v>
      </c>
      <c r="AN35" s="114" t="n">
        <v>1050</v>
      </c>
      <c r="AO35" s="114" t="n">
        <v>1050</v>
      </c>
      <c r="AP35" s="115" t="n">
        <v>105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5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68</v>
      </c>
      <c r="T36" s="126" t="n">
        <v>0</v>
      </c>
      <c r="U36" s="126" t="n">
        <v>0</v>
      </c>
      <c r="V36" s="126" t="n">
        <v>0</v>
      </c>
      <c r="W36" s="126" t="n">
        <v>568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3</v>
      </c>
      <c r="AC36" s="128" t="n">
        <v>35</v>
      </c>
      <c r="AD36" s="128" t="n">
        <v>414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62</v>
      </c>
      <c r="AN36" s="128" t="n">
        <v>1030</v>
      </c>
      <c r="AO36" s="128" t="n">
        <v>1030</v>
      </c>
      <c r="AP36" s="129" t="n">
        <v>103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3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81</v>
      </c>
      <c r="T37" s="98" t="n">
        <v>0</v>
      </c>
      <c r="U37" s="98" t="n">
        <v>0</v>
      </c>
      <c r="V37" s="98" t="n">
        <v>0</v>
      </c>
      <c r="W37" s="98" t="n">
        <v>581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3</v>
      </c>
      <c r="AC37" s="100" t="n">
        <v>35</v>
      </c>
      <c r="AD37" s="100" t="n">
        <v>426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74</v>
      </c>
      <c r="AN37" s="100" t="n">
        <v>1055</v>
      </c>
      <c r="AO37" s="100" t="n">
        <v>1055</v>
      </c>
      <c r="AP37" s="101" t="n">
        <v>105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5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93</v>
      </c>
      <c r="T38" s="112" t="n">
        <v>0</v>
      </c>
      <c r="U38" s="112" t="n">
        <v>0</v>
      </c>
      <c r="V38" s="112" t="n">
        <v>0</v>
      </c>
      <c r="W38" s="112" t="n">
        <v>593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3</v>
      </c>
      <c r="AC38" s="114" t="n">
        <v>35</v>
      </c>
      <c r="AD38" s="114" t="n">
        <v>439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87</v>
      </c>
      <c r="AN38" s="114" t="n">
        <v>1080</v>
      </c>
      <c r="AO38" s="114" t="n">
        <v>1080</v>
      </c>
      <c r="AP38" s="115" t="n">
        <v>108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8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13</v>
      </c>
      <c r="T39" s="112" t="n">
        <v>0</v>
      </c>
      <c r="U39" s="112" t="n">
        <v>0</v>
      </c>
      <c r="V39" s="112" t="n">
        <v>0</v>
      </c>
      <c r="W39" s="112" t="n">
        <v>613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3</v>
      </c>
      <c r="AC39" s="114" t="n">
        <v>35</v>
      </c>
      <c r="AD39" s="114" t="n">
        <v>459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07</v>
      </c>
      <c r="AN39" s="114" t="n">
        <v>1120</v>
      </c>
      <c r="AO39" s="114" t="n">
        <v>1120</v>
      </c>
      <c r="AP39" s="115" t="n">
        <v>112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2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23</v>
      </c>
      <c r="T40" s="126" t="n">
        <v>0</v>
      </c>
      <c r="U40" s="126" t="n">
        <v>0</v>
      </c>
      <c r="V40" s="126" t="n">
        <v>0</v>
      </c>
      <c r="W40" s="126" t="n">
        <v>623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3</v>
      </c>
      <c r="AC40" s="128" t="n">
        <v>35</v>
      </c>
      <c r="AD40" s="128" t="n">
        <v>469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17</v>
      </c>
      <c r="AN40" s="128" t="n">
        <v>1140</v>
      </c>
      <c r="AO40" s="128" t="n">
        <v>1140</v>
      </c>
      <c r="AP40" s="129" t="n">
        <v>114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4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31</v>
      </c>
      <c r="T41" s="98" t="n">
        <v>0</v>
      </c>
      <c r="U41" s="98" t="n">
        <v>0</v>
      </c>
      <c r="V41" s="98" t="n">
        <v>0</v>
      </c>
      <c r="W41" s="98" t="n">
        <v>631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3</v>
      </c>
      <c r="AC41" s="100" t="n">
        <v>35</v>
      </c>
      <c r="AD41" s="100" t="n">
        <v>476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24</v>
      </c>
      <c r="AN41" s="100" t="n">
        <v>1155</v>
      </c>
      <c r="AO41" s="100" t="n">
        <v>1155</v>
      </c>
      <c r="AP41" s="101" t="n">
        <v>115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5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43</v>
      </c>
      <c r="T42" s="112" t="n">
        <v>0</v>
      </c>
      <c r="U42" s="112" t="n">
        <v>0</v>
      </c>
      <c r="V42" s="112" t="n">
        <v>0</v>
      </c>
      <c r="W42" s="112" t="n">
        <v>643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3</v>
      </c>
      <c r="AC42" s="114" t="n">
        <v>35</v>
      </c>
      <c r="AD42" s="114" t="n">
        <v>489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37</v>
      </c>
      <c r="AN42" s="114" t="n">
        <v>1180</v>
      </c>
      <c r="AO42" s="114" t="n">
        <v>1180</v>
      </c>
      <c r="AP42" s="115" t="n">
        <v>118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8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53</v>
      </c>
      <c r="T43" s="112" t="n">
        <v>0</v>
      </c>
      <c r="U43" s="112" t="n">
        <v>0</v>
      </c>
      <c r="V43" s="112" t="n">
        <v>0</v>
      </c>
      <c r="W43" s="112" t="n">
        <v>653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3</v>
      </c>
      <c r="AC43" s="114" t="n">
        <v>35</v>
      </c>
      <c r="AD43" s="114" t="n">
        <v>499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47</v>
      </c>
      <c r="AN43" s="114" t="n">
        <v>1200</v>
      </c>
      <c r="AO43" s="114" t="n">
        <v>1200</v>
      </c>
      <c r="AP43" s="115" t="n">
        <v>120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0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61</v>
      </c>
      <c r="T44" s="126" t="n">
        <v>0</v>
      </c>
      <c r="U44" s="126" t="n">
        <v>0</v>
      </c>
      <c r="V44" s="126" t="n">
        <v>0</v>
      </c>
      <c r="W44" s="126" t="n">
        <v>661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3</v>
      </c>
      <c r="AC44" s="128" t="n">
        <v>35</v>
      </c>
      <c r="AD44" s="128" t="n">
        <v>506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54</v>
      </c>
      <c r="AN44" s="128" t="n">
        <v>1215</v>
      </c>
      <c r="AO44" s="128" t="n">
        <v>1215</v>
      </c>
      <c r="AP44" s="129" t="n">
        <v>121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1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71</v>
      </c>
      <c r="T45" s="98" t="n">
        <v>0</v>
      </c>
      <c r="U45" s="98" t="n">
        <v>0</v>
      </c>
      <c r="V45" s="98" t="n">
        <v>0</v>
      </c>
      <c r="W45" s="98" t="n">
        <v>671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3</v>
      </c>
      <c r="AC45" s="100" t="n">
        <v>35</v>
      </c>
      <c r="AD45" s="100" t="n">
        <v>516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64</v>
      </c>
      <c r="AN45" s="100" t="n">
        <v>1235</v>
      </c>
      <c r="AO45" s="100" t="n">
        <v>1235</v>
      </c>
      <c r="AP45" s="101" t="n">
        <v>123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3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76</v>
      </c>
      <c r="T46" s="112" t="n">
        <v>0</v>
      </c>
      <c r="U46" s="112" t="n">
        <v>0</v>
      </c>
      <c r="V46" s="112" t="n">
        <v>0</v>
      </c>
      <c r="W46" s="112" t="n">
        <v>676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3</v>
      </c>
      <c r="AC46" s="114" t="n">
        <v>35</v>
      </c>
      <c r="AD46" s="114" t="n">
        <v>521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69</v>
      </c>
      <c r="AN46" s="114" t="n">
        <v>1245</v>
      </c>
      <c r="AO46" s="114" t="n">
        <v>1245</v>
      </c>
      <c r="AP46" s="115" t="n">
        <v>124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4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88</v>
      </c>
      <c r="T47" s="112" t="n">
        <v>0</v>
      </c>
      <c r="U47" s="112" t="n">
        <v>0</v>
      </c>
      <c r="V47" s="112" t="n">
        <v>0</v>
      </c>
      <c r="W47" s="112" t="n">
        <v>688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3</v>
      </c>
      <c r="AC47" s="114" t="n">
        <v>35</v>
      </c>
      <c r="AD47" s="114" t="n">
        <v>534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82</v>
      </c>
      <c r="AN47" s="114" t="n">
        <v>1270</v>
      </c>
      <c r="AO47" s="114" t="n">
        <v>1270</v>
      </c>
      <c r="AP47" s="115" t="n">
        <v>127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7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3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27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15</v>
      </c>
      <c r="AN48" s="128" t="n">
        <v>1310</v>
      </c>
      <c r="AO48" s="128" t="n">
        <v>1310</v>
      </c>
      <c r="AP48" s="129" t="n">
        <v>131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1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3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57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45</v>
      </c>
      <c r="AN49" s="100" t="n">
        <v>1340</v>
      </c>
      <c r="AO49" s="100" t="n">
        <v>1340</v>
      </c>
      <c r="AP49" s="101" t="n">
        <v>134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4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3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87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75</v>
      </c>
      <c r="AN50" s="114" t="n">
        <v>1370</v>
      </c>
      <c r="AO50" s="114" t="n">
        <v>1370</v>
      </c>
      <c r="AP50" s="115" t="n">
        <v>137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7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3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27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15</v>
      </c>
      <c r="AN51" s="114" t="n">
        <v>1410</v>
      </c>
      <c r="AO51" s="114" t="n">
        <v>1410</v>
      </c>
      <c r="AP51" s="115" t="n">
        <v>141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1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3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67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55</v>
      </c>
      <c r="AN52" s="128" t="n">
        <v>1450</v>
      </c>
      <c r="AO52" s="128" t="n">
        <v>1450</v>
      </c>
      <c r="AP52" s="129" t="n">
        <v>145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5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3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07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95</v>
      </c>
      <c r="AN53" s="100" t="n">
        <v>1490</v>
      </c>
      <c r="AO53" s="100" t="n">
        <v>1490</v>
      </c>
      <c r="AP53" s="101" t="n">
        <v>149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9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3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52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40</v>
      </c>
      <c r="AN54" s="114" t="n">
        <v>1535</v>
      </c>
      <c r="AO54" s="114" t="n">
        <v>1535</v>
      </c>
      <c r="AP54" s="115" t="n">
        <v>153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3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3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87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75</v>
      </c>
      <c r="AN55" s="114" t="n">
        <v>1570</v>
      </c>
      <c r="AO55" s="114" t="n">
        <v>1570</v>
      </c>
      <c r="AP55" s="115" t="n">
        <v>157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7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3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22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910</v>
      </c>
      <c r="AN56" s="128" t="n">
        <v>1605</v>
      </c>
      <c r="AO56" s="128" t="n">
        <v>1605</v>
      </c>
      <c r="AP56" s="129" t="n">
        <v>160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0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3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47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35</v>
      </c>
      <c r="AN57" s="100" t="n">
        <v>1630</v>
      </c>
      <c r="AO57" s="100" t="n">
        <v>1630</v>
      </c>
      <c r="AP57" s="101" t="n">
        <v>163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3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3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62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50</v>
      </c>
      <c r="AN58" s="114" t="n">
        <v>1645</v>
      </c>
      <c r="AO58" s="114" t="n">
        <v>1645</v>
      </c>
      <c r="AP58" s="115" t="n">
        <v>164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4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3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67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55</v>
      </c>
      <c r="AN59" s="114" t="n">
        <v>1670</v>
      </c>
      <c r="AO59" s="114" t="n">
        <v>1670</v>
      </c>
      <c r="AP59" s="115" t="n">
        <v>167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7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30</v>
      </c>
      <c r="U60" s="126" t="n">
        <v>0</v>
      </c>
      <c r="V60" s="126" t="n">
        <v>0</v>
      </c>
      <c r="W60" s="126" t="n">
        <v>7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3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67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55</v>
      </c>
      <c r="AN60" s="128" t="n">
        <v>1680</v>
      </c>
      <c r="AO60" s="128" t="n">
        <v>1680</v>
      </c>
      <c r="AP60" s="129" t="n">
        <v>168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8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3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82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70</v>
      </c>
      <c r="AN61" s="100" t="n">
        <v>1705</v>
      </c>
      <c r="AO61" s="100" t="n">
        <v>1705</v>
      </c>
      <c r="AP61" s="101" t="n">
        <v>170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0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3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77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65</v>
      </c>
      <c r="AN62" s="114" t="n">
        <v>1710</v>
      </c>
      <c r="AO62" s="114" t="n">
        <v>1710</v>
      </c>
      <c r="AP62" s="115" t="n">
        <v>171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1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3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82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70</v>
      </c>
      <c r="AN63" s="114" t="n">
        <v>1715</v>
      </c>
      <c r="AO63" s="114" t="n">
        <v>1715</v>
      </c>
      <c r="AP63" s="115" t="n">
        <v>171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1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3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77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65</v>
      </c>
      <c r="AN64" s="128" t="n">
        <v>1710</v>
      </c>
      <c r="AO64" s="128" t="n">
        <v>1710</v>
      </c>
      <c r="AP64" s="129" t="n">
        <v>171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1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3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47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35</v>
      </c>
      <c r="AN65" s="100" t="n">
        <v>1680</v>
      </c>
      <c r="AO65" s="100" t="n">
        <v>1680</v>
      </c>
      <c r="AP65" s="101" t="n">
        <v>168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8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3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27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915</v>
      </c>
      <c r="AN66" s="114" t="n">
        <v>1660</v>
      </c>
      <c r="AO66" s="114" t="n">
        <v>1660</v>
      </c>
      <c r="AP66" s="115" t="n">
        <v>166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6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3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07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95</v>
      </c>
      <c r="AN67" s="114" t="n">
        <v>1640</v>
      </c>
      <c r="AO67" s="114" t="n">
        <v>1640</v>
      </c>
      <c r="AP67" s="115" t="n">
        <v>164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4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3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02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90</v>
      </c>
      <c r="AN68" s="128" t="n">
        <v>1635</v>
      </c>
      <c r="AO68" s="128" t="n">
        <v>1635</v>
      </c>
      <c r="AP68" s="129" t="n">
        <v>1635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63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3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07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95</v>
      </c>
      <c r="AN69" s="100" t="n">
        <v>1640</v>
      </c>
      <c r="AO69" s="100" t="n">
        <v>1640</v>
      </c>
      <c r="AP69" s="101" t="n">
        <v>16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4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3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22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10</v>
      </c>
      <c r="AN70" s="114" t="n">
        <v>1655</v>
      </c>
      <c r="AO70" s="114" t="n">
        <v>1655</v>
      </c>
      <c r="AP70" s="115" t="n">
        <v>165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5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3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27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15</v>
      </c>
      <c r="AN71" s="114" t="n">
        <v>1660</v>
      </c>
      <c r="AO71" s="114" t="n">
        <v>1660</v>
      </c>
      <c r="AP71" s="115" t="n">
        <v>166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6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3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42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30</v>
      </c>
      <c r="AN72" s="128" t="n">
        <v>1675</v>
      </c>
      <c r="AO72" s="128" t="n">
        <v>1675</v>
      </c>
      <c r="AP72" s="129" t="n">
        <v>167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7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3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47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35</v>
      </c>
      <c r="AN73" s="100" t="n">
        <v>1680</v>
      </c>
      <c r="AO73" s="100" t="n">
        <v>1680</v>
      </c>
      <c r="AP73" s="101" t="n">
        <v>168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8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3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57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45</v>
      </c>
      <c r="AN74" s="114" t="n">
        <v>1690</v>
      </c>
      <c r="AO74" s="114" t="n">
        <v>1690</v>
      </c>
      <c r="AP74" s="115" t="n">
        <v>169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9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3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57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45</v>
      </c>
      <c r="AN75" s="114" t="n">
        <v>1690</v>
      </c>
      <c r="AO75" s="114" t="n">
        <v>1690</v>
      </c>
      <c r="AP75" s="115" t="n">
        <v>169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9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3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57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945</v>
      </c>
      <c r="AN76" s="128" t="n">
        <v>1690</v>
      </c>
      <c r="AO76" s="128" t="n">
        <v>1690</v>
      </c>
      <c r="AP76" s="129" t="n">
        <v>169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9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3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57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45</v>
      </c>
      <c r="AN77" s="100" t="n">
        <v>1690</v>
      </c>
      <c r="AO77" s="100" t="n">
        <v>1690</v>
      </c>
      <c r="AP77" s="101" t="n">
        <v>169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9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3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62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50</v>
      </c>
      <c r="AN78" s="114" t="n">
        <v>1695</v>
      </c>
      <c r="AO78" s="114" t="n">
        <v>1695</v>
      </c>
      <c r="AP78" s="115" t="n">
        <v>169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9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3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67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55</v>
      </c>
      <c r="AN79" s="114" t="n">
        <v>1700</v>
      </c>
      <c r="AO79" s="114" t="n">
        <v>1700</v>
      </c>
      <c r="AP79" s="115" t="n">
        <v>170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70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3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67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55</v>
      </c>
      <c r="AN80" s="128" t="n">
        <v>1700</v>
      </c>
      <c r="AO80" s="128" t="n">
        <v>1700</v>
      </c>
      <c r="AP80" s="129" t="n">
        <v>170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70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3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47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35</v>
      </c>
      <c r="AN81" s="100" t="n">
        <v>1680</v>
      </c>
      <c r="AO81" s="100" t="n">
        <v>1680</v>
      </c>
      <c r="AP81" s="101" t="n">
        <v>168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8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3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42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30</v>
      </c>
      <c r="AN82" s="114" t="n">
        <v>1675</v>
      </c>
      <c r="AO82" s="114" t="n">
        <v>1675</v>
      </c>
      <c r="AP82" s="115" t="n">
        <v>167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7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3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47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35</v>
      </c>
      <c r="AN83" s="114" t="n">
        <v>1680</v>
      </c>
      <c r="AO83" s="114" t="n">
        <v>1680</v>
      </c>
      <c r="AP83" s="115" t="n">
        <v>168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8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3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57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45</v>
      </c>
      <c r="AN84" s="128" t="n">
        <v>1690</v>
      </c>
      <c r="AO84" s="128" t="n">
        <v>1690</v>
      </c>
      <c r="AP84" s="129" t="n">
        <v>169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9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3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67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55</v>
      </c>
      <c r="AN85" s="100" t="n">
        <v>1700</v>
      </c>
      <c r="AO85" s="100" t="n">
        <v>1700</v>
      </c>
      <c r="AP85" s="101" t="n">
        <v>170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0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3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82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70</v>
      </c>
      <c r="AN86" s="114" t="n">
        <v>1715</v>
      </c>
      <c r="AO86" s="114" t="n">
        <v>1715</v>
      </c>
      <c r="AP86" s="115" t="n">
        <v>171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1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3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87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75</v>
      </c>
      <c r="AN87" s="114" t="n">
        <v>1720</v>
      </c>
      <c r="AO87" s="114" t="n">
        <v>1720</v>
      </c>
      <c r="AP87" s="115" t="n">
        <v>172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2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3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77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65</v>
      </c>
      <c r="AN88" s="128" t="n">
        <v>1710</v>
      </c>
      <c r="AO88" s="128" t="n">
        <v>1710</v>
      </c>
      <c r="AP88" s="129" t="n">
        <v>171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1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3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57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45</v>
      </c>
      <c r="AN89" s="100" t="n">
        <v>1690</v>
      </c>
      <c r="AO89" s="100" t="n">
        <v>1690</v>
      </c>
      <c r="AP89" s="101" t="n">
        <v>169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9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3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37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25</v>
      </c>
      <c r="AN90" s="114" t="n">
        <v>1670</v>
      </c>
      <c r="AO90" s="114" t="n">
        <v>1670</v>
      </c>
      <c r="AP90" s="115" t="n">
        <v>167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7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3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17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05</v>
      </c>
      <c r="AN91" s="114" t="n">
        <v>1650</v>
      </c>
      <c r="AO91" s="114" t="n">
        <v>1650</v>
      </c>
      <c r="AP91" s="115" t="n">
        <v>165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5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3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87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75</v>
      </c>
      <c r="AN92" s="128" t="n">
        <v>1620</v>
      </c>
      <c r="AO92" s="128" t="n">
        <v>1620</v>
      </c>
      <c r="AP92" s="129" t="n">
        <v>162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2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3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77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65</v>
      </c>
      <c r="AN93" s="100" t="n">
        <v>1610</v>
      </c>
      <c r="AO93" s="100" t="n">
        <v>1610</v>
      </c>
      <c r="AP93" s="101" t="n">
        <v>161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1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3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37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25</v>
      </c>
      <c r="AN94" s="114" t="n">
        <v>1570</v>
      </c>
      <c r="AO94" s="114" t="n">
        <v>1570</v>
      </c>
      <c r="AP94" s="115" t="n">
        <v>157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7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3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27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15</v>
      </c>
      <c r="AN95" s="114" t="n">
        <v>1560</v>
      </c>
      <c r="AO95" s="114" t="n">
        <v>1560</v>
      </c>
      <c r="AP95" s="115" t="n">
        <v>156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6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3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17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05</v>
      </c>
      <c r="AN96" s="128" t="n">
        <v>1550</v>
      </c>
      <c r="AO96" s="128" t="n">
        <v>1550</v>
      </c>
      <c r="AP96" s="129" t="n">
        <v>155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5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3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97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85</v>
      </c>
      <c r="AN97" s="100" t="n">
        <v>1530</v>
      </c>
      <c r="AO97" s="100" t="n">
        <v>1530</v>
      </c>
      <c r="AP97" s="101" t="n">
        <v>153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3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3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87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75</v>
      </c>
      <c r="AN98" s="114" t="n">
        <v>1520</v>
      </c>
      <c r="AO98" s="114" t="n">
        <v>1520</v>
      </c>
      <c r="AP98" s="115" t="n">
        <v>152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2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3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77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65</v>
      </c>
      <c r="AN99" s="114" t="n">
        <v>1510</v>
      </c>
      <c r="AO99" s="114" t="n">
        <v>1510</v>
      </c>
      <c r="AP99" s="115" t="n">
        <v>151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1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3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67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55</v>
      </c>
      <c r="AN100" s="128" t="n">
        <v>1500</v>
      </c>
      <c r="AO100" s="128" t="n">
        <v>1500</v>
      </c>
      <c r="AP100" s="129" t="n">
        <v>150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0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3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47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35</v>
      </c>
      <c r="AN101" s="100" t="n">
        <v>1480</v>
      </c>
      <c r="AO101" s="100" t="n">
        <v>1480</v>
      </c>
      <c r="AP101" s="101" t="n">
        <v>148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8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3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57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45</v>
      </c>
      <c r="AN102" s="114" t="n">
        <v>1480</v>
      </c>
      <c r="AO102" s="114" t="n">
        <v>1480</v>
      </c>
      <c r="AP102" s="115" t="n">
        <v>148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8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3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77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65</v>
      </c>
      <c r="AN103" s="114" t="n">
        <v>1490</v>
      </c>
      <c r="AO103" s="114" t="n">
        <v>1490</v>
      </c>
      <c r="AP103" s="115" t="n">
        <v>149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9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20</v>
      </c>
      <c r="U104" s="126" t="n">
        <v>0</v>
      </c>
      <c r="V104" s="126" t="n">
        <v>0</v>
      </c>
      <c r="W104" s="126" t="n">
        <v>71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3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87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75</v>
      </c>
      <c r="AN104" s="128" t="n">
        <v>1490</v>
      </c>
      <c r="AO104" s="128" t="n">
        <v>1490</v>
      </c>
      <c r="AP104" s="129" t="n">
        <v>149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9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3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02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90</v>
      </c>
      <c r="AN105" s="100" t="n">
        <v>1485</v>
      </c>
      <c r="AO105" s="100" t="n">
        <v>1485</v>
      </c>
      <c r="AP105" s="101" t="n">
        <v>148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8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3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87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75</v>
      </c>
      <c r="AN106" s="114" t="n">
        <v>1470</v>
      </c>
      <c r="AO106" s="114" t="n">
        <v>1470</v>
      </c>
      <c r="AP106" s="115" t="n">
        <v>147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7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3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72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60</v>
      </c>
      <c r="AN107" s="114" t="n">
        <v>1455</v>
      </c>
      <c r="AO107" s="114" t="n">
        <v>1455</v>
      </c>
      <c r="AP107" s="115" t="n">
        <v>145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5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3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47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35</v>
      </c>
      <c r="AN108" s="128" t="n">
        <v>1430</v>
      </c>
      <c r="AO108" s="128" t="n">
        <v>1430</v>
      </c>
      <c r="AP108" s="129" t="n">
        <v>143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3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2385</v>
      </c>
      <c r="T109" s="146" t="n">
        <f aca="false">SUM(T13:T108)/4000</f>
        <v>0.54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783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12</v>
      </c>
      <c r="AC109" s="147" t="n">
        <f aca="false">SUM(AC13:AC108)/4000</f>
        <v>0.84</v>
      </c>
      <c r="AD109" s="148" t="n">
        <f aca="false">SUM(AD13:AD108)/4000</f>
        <v>12.523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4.464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8.139</v>
      </c>
      <c r="AN109" s="147" t="n">
        <f aca="false">SUM(AN13:AN108)/4000</f>
        <v>34.9225</v>
      </c>
      <c r="AO109" s="147" t="n">
        <f aca="false">SUM(AO13:AO108)/4000</f>
        <v>34.9225</v>
      </c>
      <c r="AP109" s="147" t="n">
        <f aca="false">SUM(AP13:AP108)/4000</f>
        <v>34.92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4.92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3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87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75</v>
      </c>
      <c r="AN110" s="157" t="n">
        <f aca="false">MAX(AN13:AN108)</f>
        <v>1720</v>
      </c>
      <c r="AO110" s="157" t="n">
        <f aca="false">MAX(AO13:AO108)</f>
        <v>1720</v>
      </c>
      <c r="AP110" s="157" t="n">
        <f aca="false">MAX(AP13:AP108)</f>
        <v>17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68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6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3</v>
      </c>
      <c r="AC111" s="175" t="n">
        <f aca="false">MIN(AC13:AC108)</f>
        <v>35</v>
      </c>
      <c r="AD111" s="175" t="n">
        <f aca="false">MIN(AD13:AD108)</f>
        <v>414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62</v>
      </c>
      <c r="AN111" s="175" t="n">
        <f aca="false">MIN(AN13:AN108)</f>
        <v>1030</v>
      </c>
      <c r="AO111" s="175" t="n">
        <f aca="false">MIN(AO13:AO108)</f>
        <v>1030</v>
      </c>
      <c r="AP111" s="175" t="n">
        <f aca="false">MIN(AP13:AP108)</f>
        <v>10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3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12T06:10:14Z</dcterms:modified>
  <cp:revision>0</cp:revision>
  <dc:subject/>
  <dc:title/>
</cp:coreProperties>
</file>