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3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9583333333333</v>
      </c>
      <c r="G5" s="29"/>
      <c r="H5" s="28"/>
      <c r="I5" s="21" t="s">
        <v>10</v>
      </c>
      <c r="J5" s="30" t="n">
        <v>4333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25</v>
      </c>
      <c r="AN13" s="100" t="n">
        <v>1320</v>
      </c>
      <c r="AO13" s="100" t="n">
        <v>1320</v>
      </c>
      <c r="AP13" s="101" t="n">
        <v>13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95</v>
      </c>
      <c r="AN14" s="114" t="n">
        <v>1290</v>
      </c>
      <c r="AO14" s="114" t="n">
        <v>1290</v>
      </c>
      <c r="AP14" s="115" t="n">
        <v>129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9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88</v>
      </c>
      <c r="T15" s="112" t="n">
        <v>0</v>
      </c>
      <c r="U15" s="112" t="n">
        <v>0</v>
      </c>
      <c r="V15" s="112" t="n">
        <v>0</v>
      </c>
      <c r="W15" s="112" t="n">
        <v>688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32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82</v>
      </c>
      <c r="AN15" s="114" t="n">
        <v>1270</v>
      </c>
      <c r="AO15" s="114" t="n">
        <v>1270</v>
      </c>
      <c r="AP15" s="115" t="n">
        <v>12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7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78</v>
      </c>
      <c r="T16" s="126" t="n">
        <v>0</v>
      </c>
      <c r="U16" s="126" t="n">
        <v>0</v>
      </c>
      <c r="V16" s="126" t="n">
        <v>0</v>
      </c>
      <c r="W16" s="126" t="n">
        <v>678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2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72</v>
      </c>
      <c r="AN16" s="128" t="n">
        <v>1250</v>
      </c>
      <c r="AO16" s="128" t="n">
        <v>1250</v>
      </c>
      <c r="AP16" s="129" t="n">
        <v>12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63</v>
      </c>
      <c r="T17" s="98" t="n">
        <v>0</v>
      </c>
      <c r="U17" s="98" t="n">
        <v>0</v>
      </c>
      <c r="V17" s="98" t="n">
        <v>0</v>
      </c>
      <c r="W17" s="98" t="n">
        <v>663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07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57</v>
      </c>
      <c r="AN17" s="100" t="n">
        <v>1220</v>
      </c>
      <c r="AO17" s="100" t="n">
        <v>1220</v>
      </c>
      <c r="AP17" s="101" t="n">
        <v>12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48</v>
      </c>
      <c r="T18" s="112" t="n">
        <v>0</v>
      </c>
      <c r="U18" s="112" t="n">
        <v>0</v>
      </c>
      <c r="V18" s="112" t="n">
        <v>0</v>
      </c>
      <c r="W18" s="112" t="n">
        <v>648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492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42</v>
      </c>
      <c r="AN18" s="114" t="n">
        <v>1190</v>
      </c>
      <c r="AO18" s="114" t="n">
        <v>1190</v>
      </c>
      <c r="AP18" s="115" t="n">
        <v>11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38</v>
      </c>
      <c r="T19" s="112" t="n">
        <v>0</v>
      </c>
      <c r="U19" s="112" t="n">
        <v>0</v>
      </c>
      <c r="V19" s="112" t="n">
        <v>0</v>
      </c>
      <c r="W19" s="112" t="n">
        <v>638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482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32</v>
      </c>
      <c r="AN19" s="114" t="n">
        <v>1170</v>
      </c>
      <c r="AO19" s="114" t="n">
        <v>1170</v>
      </c>
      <c r="AP19" s="115" t="n">
        <v>11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7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30</v>
      </c>
      <c r="T20" s="126" t="n">
        <v>0</v>
      </c>
      <c r="U20" s="126" t="n">
        <v>0</v>
      </c>
      <c r="V20" s="126" t="n">
        <v>0</v>
      </c>
      <c r="W20" s="126" t="n">
        <v>63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7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25</v>
      </c>
      <c r="AN20" s="128" t="n">
        <v>1155</v>
      </c>
      <c r="AO20" s="128" t="n">
        <v>1155</v>
      </c>
      <c r="AP20" s="129" t="n">
        <v>115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23</v>
      </c>
      <c r="T21" s="98" t="n">
        <v>0</v>
      </c>
      <c r="U21" s="98" t="n">
        <v>0</v>
      </c>
      <c r="V21" s="98" t="n">
        <v>0</v>
      </c>
      <c r="W21" s="98" t="n">
        <v>623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67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17</v>
      </c>
      <c r="AN21" s="100" t="n">
        <v>1140</v>
      </c>
      <c r="AO21" s="100" t="n">
        <v>1140</v>
      </c>
      <c r="AP21" s="101" t="n">
        <v>11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13</v>
      </c>
      <c r="T22" s="112" t="n">
        <v>0</v>
      </c>
      <c r="U22" s="112" t="n">
        <v>0</v>
      </c>
      <c r="V22" s="112" t="n">
        <v>0</v>
      </c>
      <c r="W22" s="112" t="n">
        <v>613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57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07</v>
      </c>
      <c r="AN22" s="114" t="n">
        <v>1120</v>
      </c>
      <c r="AO22" s="114" t="n">
        <v>1120</v>
      </c>
      <c r="AP22" s="115" t="n">
        <v>11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03</v>
      </c>
      <c r="T23" s="112" t="n">
        <v>0</v>
      </c>
      <c r="U23" s="112" t="n">
        <v>0</v>
      </c>
      <c r="V23" s="112" t="n">
        <v>0</v>
      </c>
      <c r="W23" s="112" t="n">
        <v>603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47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97</v>
      </c>
      <c r="AN23" s="114" t="n">
        <v>1100</v>
      </c>
      <c r="AO23" s="114" t="n">
        <v>1100</v>
      </c>
      <c r="AP23" s="115" t="n">
        <v>11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93</v>
      </c>
      <c r="T24" s="126" t="n">
        <v>0</v>
      </c>
      <c r="U24" s="126" t="n">
        <v>0</v>
      </c>
      <c r="V24" s="126" t="n">
        <v>0</v>
      </c>
      <c r="W24" s="126" t="n">
        <v>593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37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87</v>
      </c>
      <c r="AN24" s="128" t="n">
        <v>1080</v>
      </c>
      <c r="AO24" s="128" t="n">
        <v>1080</v>
      </c>
      <c r="AP24" s="129" t="n">
        <v>10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85</v>
      </c>
      <c r="T25" s="98" t="n">
        <v>0</v>
      </c>
      <c r="U25" s="98" t="n">
        <v>0</v>
      </c>
      <c r="V25" s="98" t="n">
        <v>0</v>
      </c>
      <c r="W25" s="98" t="n">
        <v>58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3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80</v>
      </c>
      <c r="AN25" s="100" t="n">
        <v>1065</v>
      </c>
      <c r="AO25" s="100" t="n">
        <v>1065</v>
      </c>
      <c r="AP25" s="101" t="n">
        <v>10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73</v>
      </c>
      <c r="T26" s="112" t="n">
        <v>0</v>
      </c>
      <c r="U26" s="112" t="n">
        <v>0</v>
      </c>
      <c r="V26" s="112" t="n">
        <v>0</v>
      </c>
      <c r="W26" s="112" t="n">
        <v>573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1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67</v>
      </c>
      <c r="AN26" s="114" t="n">
        <v>1040</v>
      </c>
      <c r="AO26" s="114" t="n">
        <v>1040</v>
      </c>
      <c r="AP26" s="115" t="n">
        <v>10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68</v>
      </c>
      <c r="T27" s="112" t="n">
        <v>0</v>
      </c>
      <c r="U27" s="112" t="n">
        <v>0</v>
      </c>
      <c r="V27" s="112" t="n">
        <v>0</v>
      </c>
      <c r="W27" s="112" t="n">
        <v>568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12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62</v>
      </c>
      <c r="AN27" s="114" t="n">
        <v>1030</v>
      </c>
      <c r="AO27" s="114" t="n">
        <v>1030</v>
      </c>
      <c r="AP27" s="115" t="n">
        <v>10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65</v>
      </c>
      <c r="T28" s="126" t="n">
        <v>0</v>
      </c>
      <c r="U28" s="126" t="n">
        <v>0</v>
      </c>
      <c r="V28" s="126" t="n">
        <v>0</v>
      </c>
      <c r="W28" s="126" t="n">
        <v>56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1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60</v>
      </c>
      <c r="AN28" s="128" t="n">
        <v>1025</v>
      </c>
      <c r="AO28" s="128" t="n">
        <v>1025</v>
      </c>
      <c r="AP28" s="129" t="n">
        <v>102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2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60</v>
      </c>
      <c r="T29" s="98" t="n">
        <v>0</v>
      </c>
      <c r="U29" s="98" t="n">
        <v>0</v>
      </c>
      <c r="V29" s="98" t="n">
        <v>0</v>
      </c>
      <c r="W29" s="98" t="n">
        <v>56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0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55</v>
      </c>
      <c r="AN29" s="100" t="n">
        <v>1015</v>
      </c>
      <c r="AO29" s="100" t="n">
        <v>1015</v>
      </c>
      <c r="AP29" s="101" t="n">
        <v>10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58</v>
      </c>
      <c r="T30" s="112" t="n">
        <v>0</v>
      </c>
      <c r="U30" s="112" t="n">
        <v>0</v>
      </c>
      <c r="V30" s="112" t="n">
        <v>0</v>
      </c>
      <c r="W30" s="112" t="n">
        <v>558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02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52</v>
      </c>
      <c r="AN30" s="114" t="n">
        <v>1010</v>
      </c>
      <c r="AO30" s="114" t="n">
        <v>1010</v>
      </c>
      <c r="AP30" s="115" t="n">
        <v>10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55</v>
      </c>
      <c r="T31" s="112" t="n">
        <v>0</v>
      </c>
      <c r="U31" s="112" t="n">
        <v>0</v>
      </c>
      <c r="V31" s="112" t="n">
        <v>0</v>
      </c>
      <c r="W31" s="112" t="n">
        <v>55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0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50</v>
      </c>
      <c r="AN31" s="114" t="n">
        <v>1005</v>
      </c>
      <c r="AO31" s="114" t="n">
        <v>1005</v>
      </c>
      <c r="AP31" s="115" t="n">
        <v>100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0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48</v>
      </c>
      <c r="T32" s="126" t="n">
        <v>0</v>
      </c>
      <c r="U32" s="126" t="n">
        <v>0</v>
      </c>
      <c r="V32" s="126" t="n">
        <v>0</v>
      </c>
      <c r="W32" s="126" t="n">
        <v>548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92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42</v>
      </c>
      <c r="AN32" s="128" t="n">
        <v>990</v>
      </c>
      <c r="AO32" s="128" t="n">
        <v>990</v>
      </c>
      <c r="AP32" s="129" t="n">
        <v>9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38</v>
      </c>
      <c r="T33" s="98" t="n">
        <v>0</v>
      </c>
      <c r="U33" s="98" t="n">
        <v>0</v>
      </c>
      <c r="V33" s="98" t="n">
        <v>0</v>
      </c>
      <c r="W33" s="98" t="n">
        <v>538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8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32</v>
      </c>
      <c r="AN33" s="100" t="n">
        <v>970</v>
      </c>
      <c r="AO33" s="100" t="n">
        <v>970</v>
      </c>
      <c r="AP33" s="101" t="n">
        <v>9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33</v>
      </c>
      <c r="T34" s="112" t="n">
        <v>0</v>
      </c>
      <c r="U34" s="112" t="n">
        <v>0</v>
      </c>
      <c r="V34" s="112" t="n">
        <v>0</v>
      </c>
      <c r="W34" s="112" t="n">
        <v>533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7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27</v>
      </c>
      <c r="AN34" s="114" t="n">
        <v>960</v>
      </c>
      <c r="AO34" s="114" t="n">
        <v>960</v>
      </c>
      <c r="AP34" s="115" t="n">
        <v>9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23</v>
      </c>
      <c r="T35" s="112" t="n">
        <v>0</v>
      </c>
      <c r="U35" s="112" t="n">
        <v>0</v>
      </c>
      <c r="V35" s="112" t="n">
        <v>0</v>
      </c>
      <c r="W35" s="112" t="n">
        <v>523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67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17</v>
      </c>
      <c r="AN35" s="114" t="n">
        <v>940</v>
      </c>
      <c r="AO35" s="114" t="n">
        <v>940</v>
      </c>
      <c r="AP35" s="115" t="n">
        <v>9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28</v>
      </c>
      <c r="T36" s="126" t="n">
        <v>0</v>
      </c>
      <c r="U36" s="126" t="n">
        <v>0</v>
      </c>
      <c r="V36" s="126" t="n">
        <v>0</v>
      </c>
      <c r="W36" s="126" t="n">
        <v>528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72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22</v>
      </c>
      <c r="AN36" s="128" t="n">
        <v>950</v>
      </c>
      <c r="AO36" s="128" t="n">
        <v>950</v>
      </c>
      <c r="AP36" s="129" t="n">
        <v>9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40</v>
      </c>
      <c r="T37" s="98" t="n">
        <v>0</v>
      </c>
      <c r="U37" s="98" t="n">
        <v>0</v>
      </c>
      <c r="V37" s="98" t="n">
        <v>0</v>
      </c>
      <c r="W37" s="98" t="n">
        <v>54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8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35</v>
      </c>
      <c r="AN37" s="100" t="n">
        <v>975</v>
      </c>
      <c r="AO37" s="100" t="n">
        <v>975</v>
      </c>
      <c r="AP37" s="101" t="n">
        <v>97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7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53</v>
      </c>
      <c r="T38" s="112" t="n">
        <v>0</v>
      </c>
      <c r="U38" s="112" t="n">
        <v>0</v>
      </c>
      <c r="V38" s="112" t="n">
        <v>0</v>
      </c>
      <c r="W38" s="112" t="n">
        <v>553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97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7</v>
      </c>
      <c r="AN38" s="114" t="n">
        <v>1000</v>
      </c>
      <c r="AO38" s="114" t="n">
        <v>1000</v>
      </c>
      <c r="AP38" s="115" t="n">
        <v>10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0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65</v>
      </c>
      <c r="T39" s="112" t="n">
        <v>0</v>
      </c>
      <c r="U39" s="112" t="n">
        <v>0</v>
      </c>
      <c r="V39" s="112" t="n">
        <v>0</v>
      </c>
      <c r="W39" s="112" t="n">
        <v>56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1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0</v>
      </c>
      <c r="AN39" s="114" t="n">
        <v>1025</v>
      </c>
      <c r="AO39" s="114" t="n">
        <v>1025</v>
      </c>
      <c r="AP39" s="115" t="n">
        <v>102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2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80</v>
      </c>
      <c r="T40" s="126" t="n">
        <v>0</v>
      </c>
      <c r="U40" s="126" t="n">
        <v>0</v>
      </c>
      <c r="V40" s="126" t="n">
        <v>0</v>
      </c>
      <c r="W40" s="126" t="n">
        <v>58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2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75</v>
      </c>
      <c r="AN40" s="128" t="n">
        <v>1055</v>
      </c>
      <c r="AO40" s="128" t="n">
        <v>1055</v>
      </c>
      <c r="AP40" s="129" t="n">
        <v>105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5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95</v>
      </c>
      <c r="T41" s="98" t="n">
        <v>0</v>
      </c>
      <c r="U41" s="98" t="n">
        <v>0</v>
      </c>
      <c r="V41" s="98" t="n">
        <v>0</v>
      </c>
      <c r="W41" s="98" t="n">
        <v>5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4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90</v>
      </c>
      <c r="AN41" s="100" t="n">
        <v>1085</v>
      </c>
      <c r="AO41" s="100" t="n">
        <v>1085</v>
      </c>
      <c r="AP41" s="101" t="n">
        <v>108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8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08</v>
      </c>
      <c r="T42" s="112" t="n">
        <v>0</v>
      </c>
      <c r="U42" s="112" t="n">
        <v>0</v>
      </c>
      <c r="V42" s="112" t="n">
        <v>0</v>
      </c>
      <c r="W42" s="112" t="n">
        <v>608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52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02</v>
      </c>
      <c r="AN42" s="114" t="n">
        <v>1110</v>
      </c>
      <c r="AO42" s="114" t="n">
        <v>1110</v>
      </c>
      <c r="AP42" s="115" t="n">
        <v>11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1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18</v>
      </c>
      <c r="T43" s="112" t="n">
        <v>0</v>
      </c>
      <c r="U43" s="112" t="n">
        <v>0</v>
      </c>
      <c r="V43" s="112" t="n">
        <v>0</v>
      </c>
      <c r="W43" s="112" t="n">
        <v>618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62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12</v>
      </c>
      <c r="AN43" s="114" t="n">
        <v>1130</v>
      </c>
      <c r="AO43" s="114" t="n">
        <v>1130</v>
      </c>
      <c r="AP43" s="115" t="n">
        <v>11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25</v>
      </c>
      <c r="T44" s="126" t="n">
        <v>0</v>
      </c>
      <c r="U44" s="126" t="n">
        <v>0</v>
      </c>
      <c r="V44" s="126" t="n">
        <v>0</v>
      </c>
      <c r="W44" s="126" t="n">
        <v>62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7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20</v>
      </c>
      <c r="AN44" s="128" t="n">
        <v>1145</v>
      </c>
      <c r="AO44" s="128" t="n">
        <v>1145</v>
      </c>
      <c r="AP44" s="129" t="n">
        <v>114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33</v>
      </c>
      <c r="T45" s="98" t="n">
        <v>0</v>
      </c>
      <c r="U45" s="98" t="n">
        <v>0</v>
      </c>
      <c r="V45" s="98" t="n">
        <v>0</v>
      </c>
      <c r="W45" s="98" t="n">
        <v>633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7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7</v>
      </c>
      <c r="AN45" s="100" t="n">
        <v>1160</v>
      </c>
      <c r="AO45" s="100" t="n">
        <v>1160</v>
      </c>
      <c r="AP45" s="101" t="n">
        <v>11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6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50</v>
      </c>
      <c r="T46" s="112" t="n">
        <v>0</v>
      </c>
      <c r="U46" s="112" t="n">
        <v>0</v>
      </c>
      <c r="V46" s="112" t="n">
        <v>0</v>
      </c>
      <c r="W46" s="112" t="n">
        <v>65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9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5</v>
      </c>
      <c r="AN46" s="114" t="n">
        <v>1195</v>
      </c>
      <c r="AO46" s="114" t="n">
        <v>1195</v>
      </c>
      <c r="AP46" s="115" t="n">
        <v>119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9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68</v>
      </c>
      <c r="T47" s="112" t="n">
        <v>0</v>
      </c>
      <c r="U47" s="112" t="n">
        <v>0</v>
      </c>
      <c r="V47" s="112" t="n">
        <v>0</v>
      </c>
      <c r="W47" s="112" t="n">
        <v>668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12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2</v>
      </c>
      <c r="AN47" s="114" t="n">
        <v>1230</v>
      </c>
      <c r="AO47" s="114" t="n">
        <v>1230</v>
      </c>
      <c r="AP47" s="115" t="n">
        <v>12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83</v>
      </c>
      <c r="T48" s="126" t="n">
        <v>0</v>
      </c>
      <c r="U48" s="126" t="n">
        <v>0</v>
      </c>
      <c r="V48" s="126" t="n">
        <v>0</v>
      </c>
      <c r="W48" s="126" t="n">
        <v>683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27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77</v>
      </c>
      <c r="AN48" s="128" t="n">
        <v>1260</v>
      </c>
      <c r="AO48" s="128" t="n">
        <v>1260</v>
      </c>
      <c r="AP48" s="129" t="n">
        <v>12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5</v>
      </c>
      <c r="AN49" s="100" t="n">
        <v>1290</v>
      </c>
      <c r="AO49" s="100" t="n">
        <v>1290</v>
      </c>
      <c r="AP49" s="101" t="n">
        <v>12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9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25</v>
      </c>
      <c r="AN50" s="114" t="n">
        <v>1320</v>
      </c>
      <c r="AO50" s="114" t="n">
        <v>1320</v>
      </c>
      <c r="AP50" s="115" t="n">
        <v>13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7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60</v>
      </c>
      <c r="AN51" s="114" t="n">
        <v>1355</v>
      </c>
      <c r="AO51" s="114" t="n">
        <v>1355</v>
      </c>
      <c r="AP51" s="115" t="n">
        <v>135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5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0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90</v>
      </c>
      <c r="AN52" s="128" t="n">
        <v>1385</v>
      </c>
      <c r="AO52" s="128" t="n">
        <v>1385</v>
      </c>
      <c r="AP52" s="129" t="n">
        <v>138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8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5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40</v>
      </c>
      <c r="AN53" s="100" t="n">
        <v>1435</v>
      </c>
      <c r="AO53" s="100" t="n">
        <v>1435</v>
      </c>
      <c r="AP53" s="101" t="n">
        <v>143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3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8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75</v>
      </c>
      <c r="AN54" s="114" t="n">
        <v>1470</v>
      </c>
      <c r="AO54" s="114" t="n">
        <v>1470</v>
      </c>
      <c r="AP54" s="115" t="n">
        <v>147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7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2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10</v>
      </c>
      <c r="AN55" s="114" t="n">
        <v>1505</v>
      </c>
      <c r="AO55" s="114" t="n">
        <v>1505</v>
      </c>
      <c r="AP55" s="115" t="n">
        <v>150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0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5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45</v>
      </c>
      <c r="AN56" s="128" t="n">
        <v>1540</v>
      </c>
      <c r="AO56" s="128" t="n">
        <v>1540</v>
      </c>
      <c r="AP56" s="129" t="n">
        <v>15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85</v>
      </c>
      <c r="AN57" s="100" t="n">
        <v>1580</v>
      </c>
      <c r="AO57" s="100" t="n">
        <v>1580</v>
      </c>
      <c r="AP57" s="101" t="n">
        <v>15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610</v>
      </c>
      <c r="AO58" s="114" t="n">
        <v>1610</v>
      </c>
      <c r="AP58" s="115" t="n">
        <v>16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0</v>
      </c>
      <c r="AN59" s="114" t="n">
        <v>1625</v>
      </c>
      <c r="AO59" s="114" t="n">
        <v>1625</v>
      </c>
      <c r="AP59" s="115" t="n">
        <v>162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2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05</v>
      </c>
      <c r="AN60" s="128" t="n">
        <v>1640</v>
      </c>
      <c r="AO60" s="128" t="n">
        <v>1640</v>
      </c>
      <c r="AP60" s="129" t="n">
        <v>16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5</v>
      </c>
      <c r="AN61" s="100" t="n">
        <v>1650</v>
      </c>
      <c r="AO61" s="100" t="n">
        <v>1650</v>
      </c>
      <c r="AP61" s="101" t="n">
        <v>16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0</v>
      </c>
      <c r="AN62" s="114" t="n">
        <v>1655</v>
      </c>
      <c r="AO62" s="114" t="n">
        <v>1655</v>
      </c>
      <c r="AP62" s="115" t="n">
        <v>165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5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1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05</v>
      </c>
      <c r="AN63" s="114" t="n">
        <v>1650</v>
      </c>
      <c r="AO63" s="114" t="n">
        <v>1650</v>
      </c>
      <c r="AP63" s="115" t="n">
        <v>16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0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95</v>
      </c>
      <c r="AN64" s="128" t="n">
        <v>1640</v>
      </c>
      <c r="AO64" s="128" t="n">
        <v>1640</v>
      </c>
      <c r="AP64" s="129" t="n">
        <v>16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7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65</v>
      </c>
      <c r="AN65" s="100" t="n">
        <v>1610</v>
      </c>
      <c r="AO65" s="100" t="n">
        <v>1610</v>
      </c>
      <c r="AP65" s="101" t="n">
        <v>16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6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55</v>
      </c>
      <c r="AN66" s="114" t="n">
        <v>1600</v>
      </c>
      <c r="AO66" s="114" t="n">
        <v>1600</v>
      </c>
      <c r="AP66" s="115" t="n">
        <v>16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5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45</v>
      </c>
      <c r="AN67" s="114" t="n">
        <v>1590</v>
      </c>
      <c r="AO67" s="114" t="n">
        <v>1590</v>
      </c>
      <c r="AP67" s="115" t="n">
        <v>15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9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5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45</v>
      </c>
      <c r="AN68" s="128" t="n">
        <v>1590</v>
      </c>
      <c r="AO68" s="128" t="n">
        <v>1590</v>
      </c>
      <c r="AP68" s="129" t="n">
        <v>15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5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0</v>
      </c>
      <c r="AN69" s="100" t="n">
        <v>1585</v>
      </c>
      <c r="AO69" s="100" t="n">
        <v>1585</v>
      </c>
      <c r="AP69" s="101" t="n">
        <v>158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8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5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45</v>
      </c>
      <c r="AN70" s="114" t="n">
        <v>1590</v>
      </c>
      <c r="AO70" s="114" t="n">
        <v>1590</v>
      </c>
      <c r="AP70" s="115" t="n">
        <v>15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7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60</v>
      </c>
      <c r="AN71" s="114" t="n">
        <v>1605</v>
      </c>
      <c r="AO71" s="114" t="n">
        <v>1605</v>
      </c>
      <c r="AP71" s="115" t="n">
        <v>160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0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7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60</v>
      </c>
      <c r="AN72" s="128" t="n">
        <v>1605</v>
      </c>
      <c r="AO72" s="128" t="n">
        <v>1605</v>
      </c>
      <c r="AP72" s="129" t="n">
        <v>160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0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8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70</v>
      </c>
      <c r="AN73" s="100" t="n">
        <v>1615</v>
      </c>
      <c r="AO73" s="100" t="n">
        <v>1615</v>
      </c>
      <c r="AP73" s="101" t="n">
        <v>161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1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8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0</v>
      </c>
      <c r="AN74" s="114" t="n">
        <v>1615</v>
      </c>
      <c r="AO74" s="114" t="n">
        <v>1615</v>
      </c>
      <c r="AP74" s="115" t="n">
        <v>161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1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8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75</v>
      </c>
      <c r="AN75" s="114" t="n">
        <v>1620</v>
      </c>
      <c r="AO75" s="114" t="n">
        <v>1620</v>
      </c>
      <c r="AP75" s="115" t="n">
        <v>16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8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75</v>
      </c>
      <c r="AN76" s="128" t="n">
        <v>1620</v>
      </c>
      <c r="AO76" s="128" t="n">
        <v>1620</v>
      </c>
      <c r="AP76" s="129" t="n">
        <v>16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8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5</v>
      </c>
      <c r="AN77" s="100" t="n">
        <v>1620</v>
      </c>
      <c r="AO77" s="100" t="n">
        <v>1620</v>
      </c>
      <c r="AP77" s="101" t="n">
        <v>16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8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75</v>
      </c>
      <c r="AN78" s="114" t="n">
        <v>1620</v>
      </c>
      <c r="AO78" s="114" t="n">
        <v>1620</v>
      </c>
      <c r="AP78" s="115" t="n">
        <v>16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9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85</v>
      </c>
      <c r="AN79" s="114" t="n">
        <v>1630</v>
      </c>
      <c r="AO79" s="114" t="n">
        <v>1630</v>
      </c>
      <c r="AP79" s="115" t="n">
        <v>16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9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85</v>
      </c>
      <c r="AN80" s="128" t="n">
        <v>1630</v>
      </c>
      <c r="AO80" s="128" t="n">
        <v>1630</v>
      </c>
      <c r="AP80" s="129" t="n">
        <v>16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8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0</v>
      </c>
      <c r="AN81" s="100" t="n">
        <v>1615</v>
      </c>
      <c r="AO81" s="100" t="n">
        <v>1615</v>
      </c>
      <c r="AP81" s="101" t="n">
        <v>161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1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65</v>
      </c>
      <c r="AN82" s="114" t="n">
        <v>1610</v>
      </c>
      <c r="AO82" s="114" t="n">
        <v>1610</v>
      </c>
      <c r="AP82" s="115" t="n">
        <v>16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8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70</v>
      </c>
      <c r="AN83" s="114" t="n">
        <v>1615</v>
      </c>
      <c r="AO83" s="114" t="n">
        <v>1615</v>
      </c>
      <c r="AP83" s="115" t="n">
        <v>161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0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95</v>
      </c>
      <c r="AN84" s="128" t="n">
        <v>1640</v>
      </c>
      <c r="AO84" s="128" t="n">
        <v>1640</v>
      </c>
      <c r="AP84" s="129" t="n">
        <v>16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4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30</v>
      </c>
      <c r="AN85" s="100" t="n">
        <v>1675</v>
      </c>
      <c r="AO85" s="100" t="n">
        <v>1675</v>
      </c>
      <c r="AP85" s="101" t="n">
        <v>167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4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35</v>
      </c>
      <c r="AN86" s="114" t="n">
        <v>1680</v>
      </c>
      <c r="AO86" s="114" t="n">
        <v>1680</v>
      </c>
      <c r="AP86" s="115" t="n">
        <v>16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5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45</v>
      </c>
      <c r="AN87" s="114" t="n">
        <v>1690</v>
      </c>
      <c r="AO87" s="114" t="n">
        <v>1690</v>
      </c>
      <c r="AP87" s="115" t="n">
        <v>16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3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25</v>
      </c>
      <c r="AN88" s="128" t="n">
        <v>1670</v>
      </c>
      <c r="AO88" s="128" t="n">
        <v>1670</v>
      </c>
      <c r="AP88" s="129" t="n">
        <v>167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7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1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05</v>
      </c>
      <c r="AN89" s="100" t="n">
        <v>1650</v>
      </c>
      <c r="AO89" s="100" t="n">
        <v>1650</v>
      </c>
      <c r="AP89" s="101" t="n">
        <v>16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9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80</v>
      </c>
      <c r="AN90" s="114" t="n">
        <v>1625</v>
      </c>
      <c r="AO90" s="114" t="n">
        <v>1625</v>
      </c>
      <c r="AP90" s="115" t="n">
        <v>162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2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7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0</v>
      </c>
      <c r="AN91" s="114" t="n">
        <v>1605</v>
      </c>
      <c r="AO91" s="114" t="n">
        <v>1605</v>
      </c>
      <c r="AP91" s="115" t="n">
        <v>160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5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40</v>
      </c>
      <c r="AN92" s="128" t="n">
        <v>1585</v>
      </c>
      <c r="AO92" s="128" t="n">
        <v>1585</v>
      </c>
      <c r="AP92" s="129" t="n">
        <v>158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8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570</v>
      </c>
      <c r="AO93" s="100" t="n">
        <v>1570</v>
      </c>
      <c r="AP93" s="101" t="n">
        <v>15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0</v>
      </c>
      <c r="AN94" s="114" t="n">
        <v>1555</v>
      </c>
      <c r="AO94" s="114" t="n">
        <v>1555</v>
      </c>
      <c r="AP94" s="115" t="n">
        <v>155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5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0</v>
      </c>
      <c r="AN95" s="114" t="n">
        <v>1545</v>
      </c>
      <c r="AO95" s="114" t="n">
        <v>1545</v>
      </c>
      <c r="AP95" s="115" t="n">
        <v>154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4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5</v>
      </c>
      <c r="AN96" s="128" t="n">
        <v>1530</v>
      </c>
      <c r="AO96" s="128" t="n">
        <v>1530</v>
      </c>
      <c r="AP96" s="129" t="n">
        <v>15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7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5</v>
      </c>
      <c r="AN97" s="100" t="n">
        <v>1510</v>
      </c>
      <c r="AO97" s="100" t="n">
        <v>1510</v>
      </c>
      <c r="AP97" s="101" t="n">
        <v>15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480</v>
      </c>
      <c r="AO99" s="114" t="n">
        <v>1480</v>
      </c>
      <c r="AP99" s="115" t="n">
        <v>14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4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30</v>
      </c>
      <c r="AN100" s="128" t="n">
        <v>1475</v>
      </c>
      <c r="AO100" s="128" t="n">
        <v>1475</v>
      </c>
      <c r="AP100" s="129" t="n">
        <v>147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1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05</v>
      </c>
      <c r="AN101" s="100" t="n">
        <v>1450</v>
      </c>
      <c r="AO101" s="100" t="n">
        <v>1450</v>
      </c>
      <c r="AP101" s="101" t="n">
        <v>14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2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5</v>
      </c>
      <c r="AN102" s="114" t="n">
        <v>1450</v>
      </c>
      <c r="AO102" s="114" t="n">
        <v>1450</v>
      </c>
      <c r="AP102" s="115" t="n">
        <v>14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4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30</v>
      </c>
      <c r="AN103" s="114" t="n">
        <v>1455</v>
      </c>
      <c r="AO103" s="114" t="n">
        <v>1455</v>
      </c>
      <c r="AP103" s="115" t="n">
        <v>145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5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6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50</v>
      </c>
      <c r="AN104" s="128" t="n">
        <v>1465</v>
      </c>
      <c r="AO104" s="128" t="n">
        <v>1465</v>
      </c>
      <c r="AP104" s="129" t="n">
        <v>146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6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0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95</v>
      </c>
      <c r="AN105" s="100" t="n">
        <v>1490</v>
      </c>
      <c r="AO105" s="100" t="n">
        <v>1490</v>
      </c>
      <c r="AP105" s="101" t="n">
        <v>14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1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05</v>
      </c>
      <c r="AN106" s="114" t="n">
        <v>1500</v>
      </c>
      <c r="AO106" s="114" t="n">
        <v>1500</v>
      </c>
      <c r="AP106" s="115" t="n">
        <v>15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8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470</v>
      </c>
      <c r="AO107" s="114" t="n">
        <v>1470</v>
      </c>
      <c r="AP107" s="115" t="n">
        <v>14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55</v>
      </c>
      <c r="AN108" s="128" t="n">
        <v>1450</v>
      </c>
      <c r="AO108" s="128" t="n">
        <v>1450</v>
      </c>
      <c r="AP108" s="129" t="n">
        <v>14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85475</v>
      </c>
      <c r="T109" s="146" t="n">
        <f aca="false">SUM(T13:T108)/4000</f>
        <v>0.5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404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129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59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924</v>
      </c>
      <c r="AN109" s="147" t="n">
        <f aca="false">SUM(AN13:AN108)/4000</f>
        <v>33.32875</v>
      </c>
      <c r="AO109" s="147" t="n">
        <f aca="false">SUM(AO13:AO108)/4000</f>
        <v>33.32875</v>
      </c>
      <c r="AP109" s="147" t="n">
        <f aca="false">SUM(AP13:AP108)/4000</f>
        <v>33.32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32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45</v>
      </c>
      <c r="AN110" s="157" t="n">
        <f aca="false">MAX(AN13:AN108)</f>
        <v>1690</v>
      </c>
      <c r="AO110" s="157" t="n">
        <f aca="false">MAX(AO13:AO108)</f>
        <v>1690</v>
      </c>
      <c r="AP110" s="157" t="n">
        <f aca="false">MAX(AP13:AP108)</f>
        <v>16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23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2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67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17</v>
      </c>
      <c r="AN111" s="175" t="n">
        <f aca="false">MIN(AN13:AN108)</f>
        <v>940</v>
      </c>
      <c r="AO111" s="175" t="n">
        <f aca="false">MIN(AO13:AO108)</f>
        <v>940</v>
      </c>
      <c r="AP111" s="175" t="n">
        <f aca="false">MIN(AP13:AP108)</f>
        <v>9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1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2T05:04:39Z</dcterms:modified>
  <cp:revision>0</cp:revision>
  <dc:subject/>
  <dc:title/>
</cp:coreProperties>
</file>