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N113" activeCellId="0" sqref="N113:P1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4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33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35</v>
      </c>
      <c r="AN13" s="100" t="n">
        <v>1430</v>
      </c>
      <c r="AO13" s="100" t="n">
        <v>1430</v>
      </c>
      <c r="AP13" s="101" t="n">
        <v>14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0</v>
      </c>
      <c r="AN14" s="114" t="n">
        <v>1395</v>
      </c>
      <c r="AO14" s="114" t="n">
        <v>1395</v>
      </c>
      <c r="AP14" s="115" t="n">
        <v>139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9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82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70</v>
      </c>
      <c r="AN15" s="121" t="n">
        <v>1365</v>
      </c>
      <c r="AO15" s="121" t="n">
        <v>1365</v>
      </c>
      <c r="AP15" s="122" t="n">
        <v>136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6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47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35</v>
      </c>
      <c r="AN16" s="136" t="n">
        <v>1330</v>
      </c>
      <c r="AO16" s="136" t="n">
        <v>1330</v>
      </c>
      <c r="AP16" s="137" t="n">
        <v>133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05</v>
      </c>
      <c r="AN17" s="100" t="n">
        <v>1300</v>
      </c>
      <c r="AO17" s="100" t="n">
        <v>1300</v>
      </c>
      <c r="AP17" s="101" t="n">
        <v>13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1</v>
      </c>
      <c r="T18" s="112" t="n">
        <v>0</v>
      </c>
      <c r="U18" s="112" t="n">
        <v>0</v>
      </c>
      <c r="V18" s="112" t="n">
        <v>0</v>
      </c>
      <c r="W18" s="112" t="n">
        <v>691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3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4</v>
      </c>
      <c r="AN18" s="114" t="n">
        <v>1275</v>
      </c>
      <c r="AO18" s="114" t="n">
        <v>1275</v>
      </c>
      <c r="AP18" s="115" t="n">
        <v>127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7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9</v>
      </c>
      <c r="T19" s="112" t="n">
        <v>0</v>
      </c>
      <c r="U19" s="112" t="n">
        <v>0</v>
      </c>
      <c r="V19" s="112" t="n">
        <v>0</v>
      </c>
      <c r="W19" s="112" t="n">
        <v>679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23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1</v>
      </c>
      <c r="AN19" s="121" t="n">
        <v>1250</v>
      </c>
      <c r="AO19" s="121" t="n">
        <v>1250</v>
      </c>
      <c r="AP19" s="122" t="n">
        <v>125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5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66</v>
      </c>
      <c r="T20" s="134" t="n">
        <v>0</v>
      </c>
      <c r="U20" s="134" t="n">
        <v>0</v>
      </c>
      <c r="V20" s="134" t="n">
        <v>0</v>
      </c>
      <c r="W20" s="134" t="n">
        <v>666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11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59</v>
      </c>
      <c r="AN20" s="136" t="n">
        <v>1225</v>
      </c>
      <c r="AO20" s="136" t="n">
        <v>1225</v>
      </c>
      <c r="AP20" s="137" t="n">
        <v>122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2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6</v>
      </c>
      <c r="T21" s="98" t="n">
        <v>0</v>
      </c>
      <c r="U21" s="98" t="n">
        <v>0</v>
      </c>
      <c r="V21" s="98" t="n">
        <v>0</v>
      </c>
      <c r="W21" s="98" t="n">
        <v>656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01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9</v>
      </c>
      <c r="AN21" s="100" t="n">
        <v>1205</v>
      </c>
      <c r="AO21" s="100" t="n">
        <v>1205</v>
      </c>
      <c r="AP21" s="101" t="n">
        <v>120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0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4</v>
      </c>
      <c r="T22" s="112" t="n">
        <v>0</v>
      </c>
      <c r="U22" s="112" t="n">
        <v>0</v>
      </c>
      <c r="V22" s="112" t="n">
        <v>0</v>
      </c>
      <c r="W22" s="112" t="n">
        <v>64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8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36</v>
      </c>
      <c r="AN22" s="114" t="n">
        <v>1180</v>
      </c>
      <c r="AO22" s="114" t="n">
        <v>1180</v>
      </c>
      <c r="AP22" s="115" t="n">
        <v>118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8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9</v>
      </c>
      <c r="T23" s="112" t="n">
        <v>0</v>
      </c>
      <c r="U23" s="112" t="n">
        <v>0</v>
      </c>
      <c r="V23" s="112" t="n">
        <v>0</v>
      </c>
      <c r="W23" s="112" t="n">
        <v>63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8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1</v>
      </c>
      <c r="AN23" s="114" t="n">
        <v>1170</v>
      </c>
      <c r="AO23" s="114" t="n">
        <v>1170</v>
      </c>
      <c r="AP23" s="115" t="n">
        <v>11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7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34</v>
      </c>
      <c r="T24" s="134" t="n">
        <v>0</v>
      </c>
      <c r="U24" s="134" t="n">
        <v>0</v>
      </c>
      <c r="V24" s="134" t="n">
        <v>0</v>
      </c>
      <c r="W24" s="134" t="n">
        <v>634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78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26</v>
      </c>
      <c r="AN24" s="136" t="n">
        <v>1160</v>
      </c>
      <c r="AO24" s="136" t="n">
        <v>1160</v>
      </c>
      <c r="AP24" s="137" t="n">
        <v>116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9</v>
      </c>
      <c r="T25" s="98" t="n">
        <v>0</v>
      </c>
      <c r="U25" s="98" t="n">
        <v>0</v>
      </c>
      <c r="V25" s="98" t="n">
        <v>0</v>
      </c>
      <c r="W25" s="98" t="n">
        <v>62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7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1</v>
      </c>
      <c r="AN25" s="100" t="n">
        <v>1150</v>
      </c>
      <c r="AO25" s="100" t="n">
        <v>1150</v>
      </c>
      <c r="AP25" s="101" t="n">
        <v>11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4</v>
      </c>
      <c r="T26" s="112" t="n">
        <v>0</v>
      </c>
      <c r="U26" s="112" t="n">
        <v>0</v>
      </c>
      <c r="V26" s="112" t="n">
        <v>0</v>
      </c>
      <c r="W26" s="112" t="n">
        <v>62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6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6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19</v>
      </c>
      <c r="T27" s="112" t="n">
        <v>0</v>
      </c>
      <c r="U27" s="112" t="n">
        <v>0</v>
      </c>
      <c r="V27" s="112" t="n">
        <v>0</v>
      </c>
      <c r="W27" s="112" t="n">
        <v>61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6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1</v>
      </c>
      <c r="AN27" s="114" t="n">
        <v>1130</v>
      </c>
      <c r="AO27" s="114" t="n">
        <v>1130</v>
      </c>
      <c r="AP27" s="115" t="n">
        <v>11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16</v>
      </c>
      <c r="T28" s="134" t="n">
        <v>0</v>
      </c>
      <c r="U28" s="134" t="n">
        <v>0</v>
      </c>
      <c r="V28" s="134" t="n">
        <v>0</v>
      </c>
      <c r="W28" s="134" t="n">
        <v>616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61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09</v>
      </c>
      <c r="AN28" s="136" t="n">
        <v>1125</v>
      </c>
      <c r="AO28" s="136" t="n">
        <v>1125</v>
      </c>
      <c r="AP28" s="137" t="n">
        <v>112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2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9</v>
      </c>
      <c r="T29" s="98" t="n">
        <v>0</v>
      </c>
      <c r="U29" s="98" t="n">
        <v>0</v>
      </c>
      <c r="V29" s="98" t="n">
        <v>0</v>
      </c>
      <c r="W29" s="98" t="n">
        <v>60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5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1</v>
      </c>
      <c r="AN29" s="100" t="n">
        <v>1110</v>
      </c>
      <c r="AO29" s="100" t="n">
        <v>1110</v>
      </c>
      <c r="AP29" s="101" t="n">
        <v>11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4</v>
      </c>
      <c r="T30" s="112" t="n">
        <v>0</v>
      </c>
      <c r="U30" s="112" t="n">
        <v>0</v>
      </c>
      <c r="V30" s="112" t="n">
        <v>0</v>
      </c>
      <c r="W30" s="112" t="n">
        <v>60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4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96</v>
      </c>
      <c r="AN30" s="114" t="n">
        <v>1100</v>
      </c>
      <c r="AO30" s="114" t="n">
        <v>1100</v>
      </c>
      <c r="AP30" s="115" t="n">
        <v>11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4</v>
      </c>
      <c r="T31" s="112" t="n">
        <v>0</v>
      </c>
      <c r="U31" s="112" t="n">
        <v>0</v>
      </c>
      <c r="V31" s="112" t="n">
        <v>0</v>
      </c>
      <c r="W31" s="112" t="n">
        <v>60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48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6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99</v>
      </c>
      <c r="T32" s="134" t="n">
        <v>0</v>
      </c>
      <c r="U32" s="134" t="n">
        <v>0</v>
      </c>
      <c r="V32" s="134" t="n">
        <v>0</v>
      </c>
      <c r="W32" s="134" t="n">
        <v>599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43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91</v>
      </c>
      <c r="AN32" s="136" t="n">
        <v>1090</v>
      </c>
      <c r="AO32" s="136" t="n">
        <v>1090</v>
      </c>
      <c r="AP32" s="137" t="n">
        <v>109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4</v>
      </c>
      <c r="T33" s="98" t="n">
        <v>0</v>
      </c>
      <c r="U33" s="98" t="n">
        <v>0</v>
      </c>
      <c r="V33" s="98" t="n">
        <v>0</v>
      </c>
      <c r="W33" s="98" t="n">
        <v>58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28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76</v>
      </c>
      <c r="AN33" s="100" t="n">
        <v>1060</v>
      </c>
      <c r="AO33" s="100" t="n">
        <v>1060</v>
      </c>
      <c r="AP33" s="101" t="n">
        <v>10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4</v>
      </c>
      <c r="T34" s="112" t="n">
        <v>0</v>
      </c>
      <c r="U34" s="112" t="n">
        <v>0</v>
      </c>
      <c r="V34" s="112" t="n">
        <v>0</v>
      </c>
      <c r="W34" s="112" t="n">
        <v>57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1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6</v>
      </c>
      <c r="AN34" s="114" t="n">
        <v>1040</v>
      </c>
      <c r="AO34" s="114" t="n">
        <v>1040</v>
      </c>
      <c r="AP34" s="115" t="n">
        <v>10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9</v>
      </c>
      <c r="T35" s="112" t="n">
        <v>0</v>
      </c>
      <c r="U35" s="112" t="n">
        <v>0</v>
      </c>
      <c r="V35" s="112" t="n">
        <v>0</v>
      </c>
      <c r="W35" s="112" t="n">
        <v>56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1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1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64</v>
      </c>
      <c r="T36" s="134" t="n">
        <v>0</v>
      </c>
      <c r="U36" s="134" t="n">
        <v>0</v>
      </c>
      <c r="V36" s="134" t="n">
        <v>0</v>
      </c>
      <c r="W36" s="134" t="n">
        <v>56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40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56</v>
      </c>
      <c r="AN36" s="136" t="n">
        <v>1020</v>
      </c>
      <c r="AO36" s="136" t="n">
        <v>1020</v>
      </c>
      <c r="AP36" s="137" t="n">
        <v>102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4</v>
      </c>
      <c r="T37" s="98" t="n">
        <v>0</v>
      </c>
      <c r="U37" s="98" t="n">
        <v>0</v>
      </c>
      <c r="V37" s="98" t="n">
        <v>0</v>
      </c>
      <c r="W37" s="98" t="n">
        <v>57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18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6</v>
      </c>
      <c r="AN37" s="100" t="n">
        <v>1040</v>
      </c>
      <c r="AO37" s="100" t="n">
        <v>1040</v>
      </c>
      <c r="AP37" s="101" t="n">
        <v>10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4</v>
      </c>
      <c r="T38" s="112" t="n">
        <v>0</v>
      </c>
      <c r="U38" s="112" t="n">
        <v>0</v>
      </c>
      <c r="V38" s="112" t="n">
        <v>0</v>
      </c>
      <c r="W38" s="112" t="n">
        <v>58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2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6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99</v>
      </c>
      <c r="T39" s="112" t="n">
        <v>0</v>
      </c>
      <c r="U39" s="112" t="n">
        <v>0</v>
      </c>
      <c r="V39" s="112" t="n">
        <v>0</v>
      </c>
      <c r="W39" s="112" t="n">
        <v>59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4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1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09</v>
      </c>
      <c r="T40" s="134" t="n">
        <v>0</v>
      </c>
      <c r="U40" s="134" t="n">
        <v>0</v>
      </c>
      <c r="V40" s="134" t="n">
        <v>0</v>
      </c>
      <c r="W40" s="134" t="n">
        <v>60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5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01</v>
      </c>
      <c r="AN40" s="136" t="n">
        <v>1110</v>
      </c>
      <c r="AO40" s="136" t="n">
        <v>1110</v>
      </c>
      <c r="AP40" s="137" t="n">
        <v>111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9</v>
      </c>
      <c r="T41" s="98" t="n">
        <v>0</v>
      </c>
      <c r="U41" s="98" t="n">
        <v>0</v>
      </c>
      <c r="V41" s="98" t="n">
        <v>0</v>
      </c>
      <c r="W41" s="98" t="n">
        <v>61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6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1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9</v>
      </c>
      <c r="T42" s="112" t="n">
        <v>0</v>
      </c>
      <c r="U42" s="112" t="n">
        <v>0</v>
      </c>
      <c r="V42" s="112" t="n">
        <v>0</v>
      </c>
      <c r="W42" s="112" t="n">
        <v>62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73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1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4</v>
      </c>
      <c r="T43" s="112" t="n">
        <v>0</v>
      </c>
      <c r="U43" s="112" t="n">
        <v>0</v>
      </c>
      <c r="V43" s="112" t="n">
        <v>0</v>
      </c>
      <c r="W43" s="112" t="n">
        <v>64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8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6</v>
      </c>
      <c r="AN43" s="114" t="n">
        <v>1180</v>
      </c>
      <c r="AO43" s="114" t="n">
        <v>1180</v>
      </c>
      <c r="AP43" s="115" t="n">
        <v>11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4</v>
      </c>
      <c r="T44" s="134" t="n">
        <v>0</v>
      </c>
      <c r="U44" s="134" t="n">
        <v>0</v>
      </c>
      <c r="V44" s="134" t="n">
        <v>0</v>
      </c>
      <c r="W44" s="134" t="n">
        <v>654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498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46</v>
      </c>
      <c r="AN44" s="136" t="n">
        <v>1200</v>
      </c>
      <c r="AO44" s="136" t="n">
        <v>1200</v>
      </c>
      <c r="AP44" s="137" t="n">
        <v>120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9</v>
      </c>
      <c r="T45" s="98" t="n">
        <v>0</v>
      </c>
      <c r="U45" s="98" t="n">
        <v>0</v>
      </c>
      <c r="V45" s="98" t="n">
        <v>0</v>
      </c>
      <c r="W45" s="98" t="n">
        <v>65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0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1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4</v>
      </c>
      <c r="T46" s="112" t="n">
        <v>0</v>
      </c>
      <c r="U46" s="112" t="n">
        <v>0</v>
      </c>
      <c r="V46" s="112" t="n">
        <v>0</v>
      </c>
      <c r="W46" s="112" t="n">
        <v>67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1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6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9</v>
      </c>
      <c r="T47" s="112" t="n">
        <v>0</v>
      </c>
      <c r="U47" s="112" t="n">
        <v>0</v>
      </c>
      <c r="V47" s="112" t="n">
        <v>0</v>
      </c>
      <c r="W47" s="112" t="n">
        <v>68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3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1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17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05</v>
      </c>
      <c r="AN48" s="136" t="n">
        <v>1300</v>
      </c>
      <c r="AO48" s="136" t="n">
        <v>1300</v>
      </c>
      <c r="AP48" s="137" t="n">
        <v>130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0</v>
      </c>
      <c r="AN49" s="100" t="n">
        <v>1325</v>
      </c>
      <c r="AO49" s="100" t="n">
        <v>1325</v>
      </c>
      <c r="AP49" s="101" t="n">
        <v>13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7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5</v>
      </c>
      <c r="AN50" s="114" t="n">
        <v>1360</v>
      </c>
      <c r="AO50" s="114" t="n">
        <v>1360</v>
      </c>
      <c r="AP50" s="115" t="n">
        <v>13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7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5</v>
      </c>
      <c r="AN51" s="114" t="n">
        <v>1400</v>
      </c>
      <c r="AO51" s="114" t="n">
        <v>1400</v>
      </c>
      <c r="AP51" s="115" t="n">
        <v>140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57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45</v>
      </c>
      <c r="AN52" s="136" t="n">
        <v>1440</v>
      </c>
      <c r="AO52" s="136" t="n">
        <v>1440</v>
      </c>
      <c r="AP52" s="137" t="n">
        <v>144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2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5</v>
      </c>
      <c r="AN54" s="114" t="n">
        <v>1510</v>
      </c>
      <c r="AO54" s="114" t="n">
        <v>1510</v>
      </c>
      <c r="AP54" s="115" t="n">
        <v>15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20</v>
      </c>
      <c r="U55" s="112" t="n">
        <v>0</v>
      </c>
      <c r="V55" s="112" t="n">
        <v>0</v>
      </c>
      <c r="W55" s="112" t="n">
        <v>71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50</v>
      </c>
      <c r="AO55" s="114" t="n">
        <v>1550</v>
      </c>
      <c r="AP55" s="115" t="n">
        <v>15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5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30</v>
      </c>
      <c r="U56" s="134" t="n">
        <v>0</v>
      </c>
      <c r="V56" s="134" t="n">
        <v>0</v>
      </c>
      <c r="W56" s="134" t="n">
        <v>72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62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50</v>
      </c>
      <c r="AN56" s="136" t="n">
        <v>1575</v>
      </c>
      <c r="AO56" s="136" t="n">
        <v>1575</v>
      </c>
      <c r="AP56" s="137" t="n">
        <v>157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7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55</v>
      </c>
      <c r="AN57" s="100" t="n">
        <v>1590</v>
      </c>
      <c r="AO57" s="100" t="n">
        <v>1590</v>
      </c>
      <c r="AP57" s="101" t="n">
        <v>15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8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7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5</v>
      </c>
      <c r="AN59" s="114" t="n">
        <v>1640</v>
      </c>
      <c r="AO59" s="114" t="n">
        <v>1640</v>
      </c>
      <c r="AP59" s="115" t="n">
        <v>16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0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95</v>
      </c>
      <c r="AN60" s="136" t="n">
        <v>1640</v>
      </c>
      <c r="AO60" s="136" t="n">
        <v>1640</v>
      </c>
      <c r="AP60" s="137" t="n">
        <v>164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5</v>
      </c>
      <c r="AN62" s="114" t="n">
        <v>1660</v>
      </c>
      <c r="AO62" s="114" t="n">
        <v>1660</v>
      </c>
      <c r="AP62" s="115" t="n">
        <v>16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660</v>
      </c>
      <c r="AO63" s="114" t="n">
        <v>1660</v>
      </c>
      <c r="AP63" s="115" t="n">
        <v>16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17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05</v>
      </c>
      <c r="AN64" s="136" t="n">
        <v>1650</v>
      </c>
      <c r="AO64" s="136" t="n">
        <v>1650</v>
      </c>
      <c r="AP64" s="137" t="n">
        <v>165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0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95</v>
      </c>
      <c r="AN65" s="100" t="n">
        <v>1640</v>
      </c>
      <c r="AO65" s="100" t="n">
        <v>1640</v>
      </c>
      <c r="AP65" s="101" t="n">
        <v>16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8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75</v>
      </c>
      <c r="AN66" s="114" t="n">
        <v>1620</v>
      </c>
      <c r="AO66" s="114" t="n">
        <v>1620</v>
      </c>
      <c r="AP66" s="115" t="n">
        <v>16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6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55</v>
      </c>
      <c r="AN67" s="114" t="n">
        <v>1600</v>
      </c>
      <c r="AO67" s="114" t="n">
        <v>1600</v>
      </c>
      <c r="AP67" s="115" t="n">
        <v>16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67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55</v>
      </c>
      <c r="AN68" s="136" t="n">
        <v>1600</v>
      </c>
      <c r="AO68" s="136" t="n">
        <v>1600</v>
      </c>
      <c r="AP68" s="137" t="n">
        <v>160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6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55</v>
      </c>
      <c r="AN69" s="100" t="n">
        <v>1600</v>
      </c>
      <c r="AO69" s="100" t="n">
        <v>1600</v>
      </c>
      <c r="AP69" s="101" t="n">
        <v>16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7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60</v>
      </c>
      <c r="AN70" s="114" t="n">
        <v>1605</v>
      </c>
      <c r="AO70" s="114" t="n">
        <v>1605</v>
      </c>
      <c r="AP70" s="115" t="n">
        <v>160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7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5</v>
      </c>
      <c r="AN71" s="114" t="n">
        <v>1610</v>
      </c>
      <c r="AO71" s="114" t="n">
        <v>1610</v>
      </c>
      <c r="AP71" s="115" t="n">
        <v>16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82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70</v>
      </c>
      <c r="AN72" s="136" t="n">
        <v>1615</v>
      </c>
      <c r="AO72" s="136" t="n">
        <v>1615</v>
      </c>
      <c r="AP72" s="137" t="n">
        <v>161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8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75</v>
      </c>
      <c r="AN73" s="100" t="n">
        <v>1620</v>
      </c>
      <c r="AO73" s="100" t="n">
        <v>1620</v>
      </c>
      <c r="AP73" s="101" t="n">
        <v>16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5</v>
      </c>
      <c r="AN74" s="114" t="n">
        <v>1620</v>
      </c>
      <c r="AO74" s="114" t="n">
        <v>1620</v>
      </c>
      <c r="AP74" s="115" t="n">
        <v>16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5</v>
      </c>
      <c r="AN75" s="114" t="n">
        <v>1620</v>
      </c>
      <c r="AO75" s="114" t="n">
        <v>1620</v>
      </c>
      <c r="AP75" s="115" t="n">
        <v>16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7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65</v>
      </c>
      <c r="AN76" s="136" t="n">
        <v>1610</v>
      </c>
      <c r="AO76" s="136" t="n">
        <v>1610</v>
      </c>
      <c r="AP76" s="137" t="n">
        <v>161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0</v>
      </c>
      <c r="AN77" s="100" t="n">
        <v>1615</v>
      </c>
      <c r="AO77" s="100" t="n">
        <v>1615</v>
      </c>
      <c r="AP77" s="101" t="n">
        <v>16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5</v>
      </c>
      <c r="AN78" s="114" t="n">
        <v>1620</v>
      </c>
      <c r="AO78" s="114" t="n">
        <v>1620</v>
      </c>
      <c r="AP78" s="115" t="n">
        <v>16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8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75</v>
      </c>
      <c r="AN80" s="136" t="n">
        <v>1620</v>
      </c>
      <c r="AO80" s="136" t="n">
        <v>1620</v>
      </c>
      <c r="AP80" s="137" t="n">
        <v>162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10</v>
      </c>
      <c r="AO81" s="100" t="n">
        <v>1610</v>
      </c>
      <c r="AP81" s="101" t="n">
        <v>16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8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5</v>
      </c>
      <c r="AN82" s="114" t="n">
        <v>1620</v>
      </c>
      <c r="AO82" s="114" t="n">
        <v>1620</v>
      </c>
      <c r="AP82" s="115" t="n">
        <v>16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630</v>
      </c>
      <c r="AO83" s="114" t="n">
        <v>1630</v>
      </c>
      <c r="AP83" s="115" t="n">
        <v>16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3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0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95</v>
      </c>
      <c r="AN84" s="136" t="n">
        <v>1640</v>
      </c>
      <c r="AO84" s="136" t="n">
        <v>1640</v>
      </c>
      <c r="AP84" s="137" t="n">
        <v>164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4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50</v>
      </c>
      <c r="AN86" s="114" t="n">
        <v>1695</v>
      </c>
      <c r="AO86" s="114" t="n">
        <v>1695</v>
      </c>
      <c r="AP86" s="115" t="n">
        <v>169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52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40</v>
      </c>
      <c r="AN88" s="136" t="n">
        <v>1685</v>
      </c>
      <c r="AO88" s="136" t="n">
        <v>1685</v>
      </c>
      <c r="AP88" s="137" t="n">
        <v>168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2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15</v>
      </c>
      <c r="AN89" s="100" t="n">
        <v>1660</v>
      </c>
      <c r="AO89" s="100" t="n">
        <v>1660</v>
      </c>
      <c r="AP89" s="101" t="n">
        <v>16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40</v>
      </c>
      <c r="AO90" s="114" t="n">
        <v>1640</v>
      </c>
      <c r="AP90" s="115" t="n">
        <v>16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20</v>
      </c>
      <c r="AO91" s="114" t="n">
        <v>1620</v>
      </c>
      <c r="AP91" s="115" t="n">
        <v>16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57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45</v>
      </c>
      <c r="AN92" s="136" t="n">
        <v>1590</v>
      </c>
      <c r="AO92" s="136" t="n">
        <v>1590</v>
      </c>
      <c r="AP92" s="137" t="n">
        <v>159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0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40</v>
      </c>
      <c r="AO94" s="114" t="n">
        <v>1540</v>
      </c>
      <c r="AP94" s="115" t="n">
        <v>15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8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20</v>
      </c>
      <c r="AO95" s="114" t="n">
        <v>1520</v>
      </c>
      <c r="AP95" s="115" t="n">
        <v>15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2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7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65</v>
      </c>
      <c r="AN96" s="136" t="n">
        <v>1510</v>
      </c>
      <c r="AO96" s="136" t="n">
        <v>1510</v>
      </c>
      <c r="AP96" s="137" t="n">
        <v>151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5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45</v>
      </c>
      <c r="AN97" s="100" t="n">
        <v>1490</v>
      </c>
      <c r="AO97" s="100" t="n">
        <v>1490</v>
      </c>
      <c r="AP97" s="101" t="n">
        <v>14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0</v>
      </c>
      <c r="AN98" s="114" t="n">
        <v>1475</v>
      </c>
      <c r="AO98" s="114" t="n">
        <v>1475</v>
      </c>
      <c r="AP98" s="115" t="n">
        <v>147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37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25</v>
      </c>
      <c r="AN100" s="136" t="n">
        <v>1470</v>
      </c>
      <c r="AO100" s="136" t="n">
        <v>1470</v>
      </c>
      <c r="AP100" s="137" t="n">
        <v>147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460</v>
      </c>
      <c r="AO102" s="114" t="n">
        <v>1460</v>
      </c>
      <c r="AP102" s="115" t="n">
        <v>14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5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470</v>
      </c>
      <c r="AO103" s="114" t="n">
        <v>1470</v>
      </c>
      <c r="AP103" s="115" t="n">
        <v>14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7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6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55</v>
      </c>
      <c r="AN104" s="136" t="n">
        <v>1470</v>
      </c>
      <c r="AO104" s="136" t="n">
        <v>1470</v>
      </c>
      <c r="AP104" s="137" t="n">
        <v>147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8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75</v>
      </c>
      <c r="AN105" s="100" t="n">
        <v>1470</v>
      </c>
      <c r="AO105" s="100" t="n">
        <v>1470</v>
      </c>
      <c r="AP105" s="101" t="n">
        <v>14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7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5</v>
      </c>
      <c r="AN106" s="114" t="n">
        <v>1460</v>
      </c>
      <c r="AO106" s="114" t="n">
        <v>1460</v>
      </c>
      <c r="AP106" s="115" t="n">
        <v>14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5</v>
      </c>
      <c r="AN107" s="114" t="n">
        <v>1460</v>
      </c>
      <c r="AO107" s="114" t="n">
        <v>1460</v>
      </c>
      <c r="AP107" s="115" t="n">
        <v>14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6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6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52</v>
      </c>
      <c r="T109" s="154" t="n">
        <f aca="false">SUM(T13:T108)/4000</f>
        <v>0.59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747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425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788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3655</v>
      </c>
      <c r="AN109" s="155" t="n">
        <f aca="false">SUM(AN13:AN108)/4000</f>
        <v>34.1125</v>
      </c>
      <c r="AO109" s="155" t="n">
        <f aca="false">SUM(AO13:AO108)/4000</f>
        <v>34.1125</v>
      </c>
      <c r="AP109" s="155" t="n">
        <f aca="false">SUM(AP13:AP108)/4000</f>
        <v>34.11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11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55</v>
      </c>
      <c r="AN110" s="165" t="n">
        <f aca="false">MAX(AN13:AN108)</f>
        <v>1700</v>
      </c>
      <c r="AO110" s="165" t="n">
        <f aca="false">MAX(AO13:AO108)</f>
        <v>1700</v>
      </c>
      <c r="AP110" s="165" t="n">
        <f aca="false">MAX(AP13:AP108)</f>
        <v>170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0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6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6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40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56</v>
      </c>
      <c r="AN111" s="183" t="n">
        <f aca="false">MIN(AN13:AN108)</f>
        <v>1020</v>
      </c>
      <c r="AO111" s="183" t="n">
        <f aca="false">MIN(AO13:AO108)</f>
        <v>1020</v>
      </c>
      <c r="AP111" s="183" t="n">
        <f aca="false">MIN(AP13:AP108)</f>
        <v>102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2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3T06:15:33Z</dcterms:modified>
  <cp:revision>0</cp:revision>
  <dc:subject/>
  <dc:title/>
</cp:coreProperties>
</file>