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7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3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80</v>
      </c>
      <c r="U13" s="98" t="n">
        <v>0</v>
      </c>
      <c r="V13" s="98" t="n">
        <v>0</v>
      </c>
      <c r="W13" s="98" t="n">
        <v>77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268</v>
      </c>
      <c r="AE13" s="100" t="n">
        <v>0</v>
      </c>
      <c r="AF13" s="100" t="n">
        <v>0</v>
      </c>
      <c r="AG13" s="100" t="n">
        <v>0</v>
      </c>
      <c r="AH13" s="100" t="n">
        <v>24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65</v>
      </c>
      <c r="AN13" s="100" t="n">
        <v>1340</v>
      </c>
      <c r="AO13" s="100" t="n">
        <v>1340</v>
      </c>
      <c r="AP13" s="101" t="n">
        <v>13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268</v>
      </c>
      <c r="AE14" s="114" t="n">
        <v>0</v>
      </c>
      <c r="AF14" s="114" t="n">
        <v>0</v>
      </c>
      <c r="AG14" s="114" t="n">
        <v>0</v>
      </c>
      <c r="AH14" s="114" t="n">
        <v>22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45</v>
      </c>
      <c r="AN14" s="114" t="n">
        <v>1320</v>
      </c>
      <c r="AO14" s="114" t="n">
        <v>1320</v>
      </c>
      <c r="AP14" s="115" t="n">
        <v>13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2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80</v>
      </c>
      <c r="U15" s="112" t="n">
        <v>0</v>
      </c>
      <c r="V15" s="112" t="n">
        <v>0</v>
      </c>
      <c r="W15" s="112" t="n">
        <v>77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268</v>
      </c>
      <c r="AE15" s="121" t="n">
        <v>0</v>
      </c>
      <c r="AF15" s="121" t="n">
        <v>0</v>
      </c>
      <c r="AG15" s="121" t="n">
        <v>0</v>
      </c>
      <c r="AH15" s="121" t="n">
        <v>219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535</v>
      </c>
      <c r="AN15" s="121" t="n">
        <v>1310</v>
      </c>
      <c r="AO15" s="121" t="n">
        <v>1310</v>
      </c>
      <c r="AP15" s="122" t="n">
        <v>131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1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80</v>
      </c>
      <c r="U16" s="134" t="n">
        <v>0</v>
      </c>
      <c r="V16" s="134" t="n">
        <v>0</v>
      </c>
      <c r="W16" s="134" t="n">
        <v>77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268</v>
      </c>
      <c r="AE16" s="136" t="n">
        <v>0</v>
      </c>
      <c r="AF16" s="136" t="n">
        <v>0</v>
      </c>
      <c r="AG16" s="136" t="n">
        <v>0</v>
      </c>
      <c r="AH16" s="136" t="n">
        <v>199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515</v>
      </c>
      <c r="AN16" s="136" t="n">
        <v>1290</v>
      </c>
      <c r="AO16" s="136" t="n">
        <v>1290</v>
      </c>
      <c r="AP16" s="137" t="n">
        <v>129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2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80</v>
      </c>
      <c r="U17" s="98" t="n">
        <v>0</v>
      </c>
      <c r="V17" s="98" t="n">
        <v>0</v>
      </c>
      <c r="W17" s="98" t="n">
        <v>77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268</v>
      </c>
      <c r="AE17" s="100" t="n">
        <v>0</v>
      </c>
      <c r="AF17" s="100" t="n">
        <v>0</v>
      </c>
      <c r="AG17" s="100" t="n">
        <v>0</v>
      </c>
      <c r="AH17" s="100" t="n">
        <v>17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95</v>
      </c>
      <c r="AN17" s="100" t="n">
        <v>1270</v>
      </c>
      <c r="AO17" s="100" t="n">
        <v>1270</v>
      </c>
      <c r="AP17" s="101" t="n">
        <v>12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80</v>
      </c>
      <c r="U18" s="112" t="n">
        <v>0</v>
      </c>
      <c r="V18" s="112" t="n">
        <v>0</v>
      </c>
      <c r="W18" s="112" t="n">
        <v>77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268</v>
      </c>
      <c r="AE18" s="114" t="n">
        <v>0</v>
      </c>
      <c r="AF18" s="114" t="n">
        <v>0</v>
      </c>
      <c r="AG18" s="114" t="n">
        <v>0</v>
      </c>
      <c r="AH18" s="114" t="n">
        <v>159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75</v>
      </c>
      <c r="AN18" s="114" t="n">
        <v>1250</v>
      </c>
      <c r="AO18" s="114" t="n">
        <v>1250</v>
      </c>
      <c r="AP18" s="115" t="n">
        <v>12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5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80</v>
      </c>
      <c r="U19" s="112" t="n">
        <v>0</v>
      </c>
      <c r="V19" s="112" t="n">
        <v>0</v>
      </c>
      <c r="W19" s="112" t="n">
        <v>77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268</v>
      </c>
      <c r="AE19" s="121" t="n">
        <v>0</v>
      </c>
      <c r="AF19" s="121" t="n">
        <v>0</v>
      </c>
      <c r="AG19" s="121" t="n">
        <v>0</v>
      </c>
      <c r="AH19" s="121" t="n">
        <v>139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455</v>
      </c>
      <c r="AN19" s="121" t="n">
        <v>1230</v>
      </c>
      <c r="AO19" s="121" t="n">
        <v>1230</v>
      </c>
      <c r="AP19" s="122" t="n">
        <v>123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3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95</v>
      </c>
      <c r="T20" s="134" t="n">
        <v>80</v>
      </c>
      <c r="U20" s="134" t="n">
        <v>0</v>
      </c>
      <c r="V20" s="134" t="n">
        <v>0</v>
      </c>
      <c r="W20" s="134" t="n">
        <v>775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268</v>
      </c>
      <c r="AE20" s="136" t="n">
        <v>0</v>
      </c>
      <c r="AF20" s="136" t="n">
        <v>0</v>
      </c>
      <c r="AG20" s="136" t="n">
        <v>0</v>
      </c>
      <c r="AH20" s="136" t="n">
        <v>129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445</v>
      </c>
      <c r="AN20" s="136" t="n">
        <v>1220</v>
      </c>
      <c r="AO20" s="136" t="n">
        <v>1220</v>
      </c>
      <c r="AP20" s="137" t="n">
        <v>122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80</v>
      </c>
      <c r="U21" s="98" t="n">
        <v>0</v>
      </c>
      <c r="V21" s="98" t="n">
        <v>0</v>
      </c>
      <c r="W21" s="98" t="n">
        <v>77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268</v>
      </c>
      <c r="AE21" s="100" t="n">
        <v>0</v>
      </c>
      <c r="AF21" s="100" t="n">
        <v>0</v>
      </c>
      <c r="AG21" s="100" t="n">
        <v>0</v>
      </c>
      <c r="AH21" s="100" t="n">
        <v>109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25</v>
      </c>
      <c r="AN21" s="100" t="n">
        <v>1200</v>
      </c>
      <c r="AO21" s="100" t="n">
        <v>1200</v>
      </c>
      <c r="AP21" s="101" t="n">
        <v>12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80</v>
      </c>
      <c r="U22" s="112" t="n">
        <v>0</v>
      </c>
      <c r="V22" s="112" t="n">
        <v>0</v>
      </c>
      <c r="W22" s="112" t="n">
        <v>77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268</v>
      </c>
      <c r="AE22" s="114" t="n">
        <v>0</v>
      </c>
      <c r="AF22" s="114" t="n">
        <v>0</v>
      </c>
      <c r="AG22" s="114" t="n">
        <v>0</v>
      </c>
      <c r="AH22" s="114" t="n">
        <v>89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05</v>
      </c>
      <c r="AN22" s="114" t="n">
        <v>1180</v>
      </c>
      <c r="AO22" s="114" t="n">
        <v>1180</v>
      </c>
      <c r="AP22" s="115" t="n">
        <v>11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80</v>
      </c>
      <c r="U23" s="112" t="n">
        <v>0</v>
      </c>
      <c r="V23" s="112" t="n">
        <v>0</v>
      </c>
      <c r="W23" s="112" t="n">
        <v>77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268</v>
      </c>
      <c r="AE23" s="114" t="n">
        <v>0</v>
      </c>
      <c r="AF23" s="114" t="n">
        <v>0</v>
      </c>
      <c r="AG23" s="114" t="n">
        <v>0</v>
      </c>
      <c r="AH23" s="114" t="n">
        <v>89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05</v>
      </c>
      <c r="AN23" s="114" t="n">
        <v>1180</v>
      </c>
      <c r="AO23" s="114" t="n">
        <v>1180</v>
      </c>
      <c r="AP23" s="115" t="n">
        <v>11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8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95</v>
      </c>
      <c r="T24" s="134" t="n">
        <v>80</v>
      </c>
      <c r="U24" s="134" t="n">
        <v>0</v>
      </c>
      <c r="V24" s="134" t="n">
        <v>0</v>
      </c>
      <c r="W24" s="134" t="n">
        <v>775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268</v>
      </c>
      <c r="AE24" s="136" t="n">
        <v>0</v>
      </c>
      <c r="AF24" s="136" t="n">
        <v>0</v>
      </c>
      <c r="AG24" s="136" t="n">
        <v>0</v>
      </c>
      <c r="AH24" s="136" t="n">
        <v>79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395</v>
      </c>
      <c r="AN24" s="136" t="n">
        <v>1170</v>
      </c>
      <c r="AO24" s="136" t="n">
        <v>1170</v>
      </c>
      <c r="AP24" s="137" t="n">
        <v>117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70</v>
      </c>
      <c r="U25" s="98" t="n">
        <v>0</v>
      </c>
      <c r="V25" s="98" t="n">
        <v>0</v>
      </c>
      <c r="W25" s="98" t="n">
        <v>76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268</v>
      </c>
      <c r="AE25" s="100" t="n">
        <v>0</v>
      </c>
      <c r="AF25" s="100" t="n">
        <v>0</v>
      </c>
      <c r="AG25" s="100" t="n">
        <v>0</v>
      </c>
      <c r="AH25" s="100" t="n">
        <v>69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85</v>
      </c>
      <c r="AN25" s="100" t="n">
        <v>1150</v>
      </c>
      <c r="AO25" s="100" t="n">
        <v>1150</v>
      </c>
      <c r="AP25" s="101" t="n">
        <v>11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50</v>
      </c>
      <c r="U26" s="112" t="n">
        <v>0</v>
      </c>
      <c r="V26" s="112" t="n">
        <v>0</v>
      </c>
      <c r="W26" s="112" t="n">
        <v>74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268</v>
      </c>
      <c r="AE26" s="114" t="n">
        <v>0</v>
      </c>
      <c r="AF26" s="114" t="n">
        <v>0</v>
      </c>
      <c r="AG26" s="114" t="n">
        <v>0</v>
      </c>
      <c r="AH26" s="114" t="n">
        <v>69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85</v>
      </c>
      <c r="AN26" s="114" t="n">
        <v>1130</v>
      </c>
      <c r="AO26" s="114" t="n">
        <v>1130</v>
      </c>
      <c r="AP26" s="115" t="n">
        <v>11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50</v>
      </c>
      <c r="U27" s="112" t="n">
        <v>0</v>
      </c>
      <c r="V27" s="112" t="n">
        <v>0</v>
      </c>
      <c r="W27" s="112" t="n">
        <v>74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268</v>
      </c>
      <c r="AE27" s="114" t="n">
        <v>0</v>
      </c>
      <c r="AF27" s="114" t="n">
        <v>0</v>
      </c>
      <c r="AG27" s="114" t="n">
        <v>0</v>
      </c>
      <c r="AH27" s="114" t="n">
        <v>64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80</v>
      </c>
      <c r="AN27" s="114" t="n">
        <v>1125</v>
      </c>
      <c r="AO27" s="114" t="n">
        <v>1125</v>
      </c>
      <c r="AP27" s="115" t="n">
        <v>112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2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95</v>
      </c>
      <c r="T28" s="134" t="n">
        <v>50</v>
      </c>
      <c r="U28" s="134" t="n">
        <v>0</v>
      </c>
      <c r="V28" s="134" t="n">
        <v>0</v>
      </c>
      <c r="W28" s="134" t="n">
        <v>745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268</v>
      </c>
      <c r="AE28" s="136" t="n">
        <v>0</v>
      </c>
      <c r="AF28" s="136" t="n">
        <v>0</v>
      </c>
      <c r="AG28" s="136" t="n">
        <v>0</v>
      </c>
      <c r="AH28" s="136" t="n">
        <v>49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365</v>
      </c>
      <c r="AN28" s="136" t="n">
        <v>1110</v>
      </c>
      <c r="AO28" s="136" t="n">
        <v>1110</v>
      </c>
      <c r="AP28" s="137" t="n">
        <v>111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50</v>
      </c>
      <c r="U29" s="98" t="n">
        <v>0</v>
      </c>
      <c r="V29" s="98" t="n">
        <v>0</v>
      </c>
      <c r="W29" s="98" t="n">
        <v>74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268</v>
      </c>
      <c r="AE29" s="100" t="n">
        <v>0</v>
      </c>
      <c r="AF29" s="100" t="n">
        <v>0</v>
      </c>
      <c r="AG29" s="100" t="n">
        <v>0</v>
      </c>
      <c r="AH29" s="100" t="n">
        <v>49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65</v>
      </c>
      <c r="AN29" s="100" t="n">
        <v>1110</v>
      </c>
      <c r="AO29" s="100" t="n">
        <v>1110</v>
      </c>
      <c r="AP29" s="101" t="n">
        <v>11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50</v>
      </c>
      <c r="U30" s="112" t="n">
        <v>0</v>
      </c>
      <c r="V30" s="112" t="n">
        <v>0</v>
      </c>
      <c r="W30" s="112" t="n">
        <v>74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268</v>
      </c>
      <c r="AE30" s="114" t="n">
        <v>0</v>
      </c>
      <c r="AF30" s="114" t="n">
        <v>0</v>
      </c>
      <c r="AG30" s="114" t="n">
        <v>0</v>
      </c>
      <c r="AH30" s="114" t="n">
        <v>49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65</v>
      </c>
      <c r="AN30" s="114" t="n">
        <v>1110</v>
      </c>
      <c r="AO30" s="114" t="n">
        <v>1110</v>
      </c>
      <c r="AP30" s="115" t="n">
        <v>11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50</v>
      </c>
      <c r="U31" s="112" t="n">
        <v>0</v>
      </c>
      <c r="V31" s="112" t="n">
        <v>0</v>
      </c>
      <c r="W31" s="112" t="n">
        <v>74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268</v>
      </c>
      <c r="AE31" s="114" t="n">
        <v>0</v>
      </c>
      <c r="AF31" s="114" t="n">
        <v>0</v>
      </c>
      <c r="AG31" s="114" t="n">
        <v>0</v>
      </c>
      <c r="AH31" s="114" t="n">
        <v>29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45</v>
      </c>
      <c r="AN31" s="114" t="n">
        <v>1090</v>
      </c>
      <c r="AO31" s="114" t="n">
        <v>1090</v>
      </c>
      <c r="AP31" s="115" t="n">
        <v>10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9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95</v>
      </c>
      <c r="T32" s="134" t="n">
        <v>50</v>
      </c>
      <c r="U32" s="134" t="n">
        <v>0</v>
      </c>
      <c r="V32" s="134" t="n">
        <v>0</v>
      </c>
      <c r="W32" s="134" t="n">
        <v>745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268</v>
      </c>
      <c r="AE32" s="136" t="n">
        <v>0</v>
      </c>
      <c r="AF32" s="136" t="n">
        <v>0</v>
      </c>
      <c r="AG32" s="136" t="n">
        <v>0</v>
      </c>
      <c r="AH32" s="136" t="n">
        <v>19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335</v>
      </c>
      <c r="AN32" s="136" t="n">
        <v>1080</v>
      </c>
      <c r="AO32" s="136" t="n">
        <v>1080</v>
      </c>
      <c r="AP32" s="137" t="n">
        <v>108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40</v>
      </c>
      <c r="U33" s="98" t="n">
        <v>0</v>
      </c>
      <c r="V33" s="98" t="n">
        <v>0</v>
      </c>
      <c r="W33" s="98" t="n">
        <v>73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267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15</v>
      </c>
      <c r="AN33" s="100" t="n">
        <v>1050</v>
      </c>
      <c r="AO33" s="100" t="n">
        <v>1050</v>
      </c>
      <c r="AP33" s="101" t="n">
        <v>10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5</v>
      </c>
      <c r="T34" s="112" t="n">
        <v>40</v>
      </c>
      <c r="U34" s="112" t="n">
        <v>0</v>
      </c>
      <c r="V34" s="112" t="n">
        <v>0</v>
      </c>
      <c r="W34" s="112" t="n">
        <v>72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25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5</v>
      </c>
      <c r="AN34" s="114" t="n">
        <v>1030</v>
      </c>
      <c r="AO34" s="114" t="n">
        <v>1030</v>
      </c>
      <c r="AP34" s="115" t="n">
        <v>10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79</v>
      </c>
      <c r="T35" s="112" t="n">
        <v>40</v>
      </c>
      <c r="U35" s="112" t="n">
        <v>0</v>
      </c>
      <c r="V35" s="112" t="n">
        <v>0</v>
      </c>
      <c r="W35" s="112" t="n">
        <v>7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25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1020</v>
      </c>
      <c r="AO35" s="114" t="n">
        <v>1020</v>
      </c>
      <c r="AP35" s="115" t="n">
        <v>10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669</v>
      </c>
      <c r="T36" s="134" t="n">
        <v>40</v>
      </c>
      <c r="U36" s="134" t="n">
        <v>0</v>
      </c>
      <c r="V36" s="134" t="n">
        <v>0</v>
      </c>
      <c r="W36" s="134" t="n">
        <v>709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243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291</v>
      </c>
      <c r="AN36" s="136" t="n">
        <v>1000</v>
      </c>
      <c r="AO36" s="136" t="n">
        <v>1000</v>
      </c>
      <c r="AP36" s="137" t="n">
        <v>100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74</v>
      </c>
      <c r="T37" s="98" t="n">
        <v>40</v>
      </c>
      <c r="U37" s="98" t="n">
        <v>0</v>
      </c>
      <c r="V37" s="98" t="n">
        <v>0</v>
      </c>
      <c r="W37" s="98" t="n">
        <v>71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248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6</v>
      </c>
      <c r="AN37" s="100" t="n">
        <v>1010</v>
      </c>
      <c r="AO37" s="100" t="n">
        <v>1010</v>
      </c>
      <c r="AP37" s="101" t="n">
        <v>10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84</v>
      </c>
      <c r="T38" s="112" t="n">
        <v>40</v>
      </c>
      <c r="U38" s="112" t="n">
        <v>0</v>
      </c>
      <c r="V38" s="112" t="n">
        <v>0</v>
      </c>
      <c r="W38" s="112" t="n">
        <v>72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25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6</v>
      </c>
      <c r="AN38" s="114" t="n">
        <v>1030</v>
      </c>
      <c r="AO38" s="114" t="n">
        <v>1030</v>
      </c>
      <c r="AP38" s="115" t="n">
        <v>10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50</v>
      </c>
      <c r="U39" s="112" t="n">
        <v>0</v>
      </c>
      <c r="V39" s="112" t="n">
        <v>0</v>
      </c>
      <c r="W39" s="112" t="n">
        <v>74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268</v>
      </c>
      <c r="AE39" s="114" t="n">
        <v>0</v>
      </c>
      <c r="AF39" s="114" t="n">
        <v>0</v>
      </c>
      <c r="AG39" s="114" t="n">
        <v>0</v>
      </c>
      <c r="AH39" s="114" t="n">
        <v>9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25</v>
      </c>
      <c r="AN39" s="114" t="n">
        <v>1070</v>
      </c>
      <c r="AO39" s="114" t="n">
        <v>1070</v>
      </c>
      <c r="AP39" s="115" t="n">
        <v>10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95</v>
      </c>
      <c r="T40" s="134" t="n">
        <v>50</v>
      </c>
      <c r="U40" s="134" t="n">
        <v>0</v>
      </c>
      <c r="V40" s="134" t="n">
        <v>0</v>
      </c>
      <c r="W40" s="134" t="n">
        <v>745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268</v>
      </c>
      <c r="AE40" s="136" t="n">
        <v>0</v>
      </c>
      <c r="AF40" s="136" t="n">
        <v>0</v>
      </c>
      <c r="AG40" s="136" t="n">
        <v>0</v>
      </c>
      <c r="AH40" s="136" t="n">
        <v>19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335</v>
      </c>
      <c r="AN40" s="136" t="n">
        <v>1080</v>
      </c>
      <c r="AO40" s="136" t="n">
        <v>1080</v>
      </c>
      <c r="AP40" s="137" t="n">
        <v>108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50</v>
      </c>
      <c r="U41" s="98" t="n">
        <v>0</v>
      </c>
      <c r="V41" s="98" t="n">
        <v>0</v>
      </c>
      <c r="W41" s="98" t="n">
        <v>74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268</v>
      </c>
      <c r="AE41" s="100" t="n">
        <v>0</v>
      </c>
      <c r="AF41" s="100" t="n">
        <v>0</v>
      </c>
      <c r="AG41" s="100" t="n">
        <v>0</v>
      </c>
      <c r="AH41" s="100" t="n">
        <v>49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65</v>
      </c>
      <c r="AN41" s="100" t="n">
        <v>1110</v>
      </c>
      <c r="AO41" s="100" t="n">
        <v>1110</v>
      </c>
      <c r="AP41" s="101" t="n">
        <v>11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50</v>
      </c>
      <c r="U42" s="112" t="n">
        <v>0</v>
      </c>
      <c r="V42" s="112" t="n">
        <v>0</v>
      </c>
      <c r="W42" s="112" t="n">
        <v>74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268</v>
      </c>
      <c r="AE42" s="114" t="n">
        <v>0</v>
      </c>
      <c r="AF42" s="114" t="n">
        <v>0</v>
      </c>
      <c r="AG42" s="114" t="n">
        <v>0</v>
      </c>
      <c r="AH42" s="114" t="n">
        <v>7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5</v>
      </c>
      <c r="AN42" s="114" t="n">
        <v>1140</v>
      </c>
      <c r="AO42" s="114" t="n">
        <v>1140</v>
      </c>
      <c r="AP42" s="115" t="n">
        <v>11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50</v>
      </c>
      <c r="U43" s="112" t="n">
        <v>0</v>
      </c>
      <c r="V43" s="112" t="n">
        <v>0</v>
      </c>
      <c r="W43" s="112" t="n">
        <v>74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268</v>
      </c>
      <c r="AE43" s="114" t="n">
        <v>0</v>
      </c>
      <c r="AF43" s="114" t="n">
        <v>0</v>
      </c>
      <c r="AG43" s="114" t="n">
        <v>0</v>
      </c>
      <c r="AH43" s="114" t="n">
        <v>99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15</v>
      </c>
      <c r="AN43" s="114" t="n">
        <v>1160</v>
      </c>
      <c r="AO43" s="114" t="n">
        <v>1160</v>
      </c>
      <c r="AP43" s="115" t="n">
        <v>11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6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95</v>
      </c>
      <c r="T44" s="134" t="n">
        <v>50</v>
      </c>
      <c r="U44" s="134" t="n">
        <v>0</v>
      </c>
      <c r="V44" s="134" t="n">
        <v>0</v>
      </c>
      <c r="W44" s="134" t="n">
        <v>745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268</v>
      </c>
      <c r="AE44" s="136" t="n">
        <v>0</v>
      </c>
      <c r="AF44" s="136" t="n">
        <v>0</v>
      </c>
      <c r="AG44" s="136" t="n">
        <v>0</v>
      </c>
      <c r="AH44" s="136" t="n">
        <v>119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435</v>
      </c>
      <c r="AN44" s="136" t="n">
        <v>1180</v>
      </c>
      <c r="AO44" s="136" t="n">
        <v>1180</v>
      </c>
      <c r="AP44" s="137" t="n">
        <v>118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50</v>
      </c>
      <c r="U45" s="98" t="n">
        <v>0</v>
      </c>
      <c r="V45" s="98" t="n">
        <v>0</v>
      </c>
      <c r="W45" s="98" t="n">
        <v>74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268</v>
      </c>
      <c r="AE45" s="100" t="n">
        <v>0</v>
      </c>
      <c r="AF45" s="100" t="n">
        <v>0</v>
      </c>
      <c r="AG45" s="100" t="n">
        <v>0</v>
      </c>
      <c r="AH45" s="100" t="n">
        <v>139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5</v>
      </c>
      <c r="AN45" s="100" t="n">
        <v>1200</v>
      </c>
      <c r="AO45" s="100" t="n">
        <v>1200</v>
      </c>
      <c r="AP45" s="101" t="n">
        <v>12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50</v>
      </c>
      <c r="U46" s="112" t="n">
        <v>0</v>
      </c>
      <c r="V46" s="112" t="n">
        <v>0</v>
      </c>
      <c r="W46" s="112" t="n">
        <v>74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268</v>
      </c>
      <c r="AE46" s="114" t="n">
        <v>0</v>
      </c>
      <c r="AF46" s="114" t="n">
        <v>0</v>
      </c>
      <c r="AG46" s="114" t="n">
        <v>0</v>
      </c>
      <c r="AH46" s="114" t="n">
        <v>169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5</v>
      </c>
      <c r="AN46" s="114" t="n">
        <v>1230</v>
      </c>
      <c r="AO46" s="114" t="n">
        <v>1230</v>
      </c>
      <c r="AP46" s="115" t="n">
        <v>12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50</v>
      </c>
      <c r="U47" s="112" t="n">
        <v>0</v>
      </c>
      <c r="V47" s="112" t="n">
        <v>0</v>
      </c>
      <c r="W47" s="112" t="n">
        <v>74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268</v>
      </c>
      <c r="AE47" s="114" t="n">
        <v>0</v>
      </c>
      <c r="AF47" s="114" t="n">
        <v>0</v>
      </c>
      <c r="AG47" s="114" t="n">
        <v>0</v>
      </c>
      <c r="AH47" s="114" t="n">
        <v>199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15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50</v>
      </c>
      <c r="U48" s="134" t="n">
        <v>0</v>
      </c>
      <c r="V48" s="134" t="n">
        <v>0</v>
      </c>
      <c r="W48" s="134" t="n">
        <v>74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268</v>
      </c>
      <c r="AE48" s="136" t="n">
        <v>0</v>
      </c>
      <c r="AF48" s="136" t="n">
        <v>0</v>
      </c>
      <c r="AG48" s="136" t="n">
        <v>0</v>
      </c>
      <c r="AH48" s="136" t="n">
        <v>229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45</v>
      </c>
      <c r="AN48" s="136" t="n">
        <v>1290</v>
      </c>
      <c r="AO48" s="136" t="n">
        <v>1290</v>
      </c>
      <c r="AP48" s="137" t="n">
        <v>129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50</v>
      </c>
      <c r="U49" s="98" t="n">
        <v>0</v>
      </c>
      <c r="V49" s="98" t="n">
        <v>0</v>
      </c>
      <c r="W49" s="98" t="n">
        <v>74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268</v>
      </c>
      <c r="AE49" s="100" t="n">
        <v>0</v>
      </c>
      <c r="AF49" s="100" t="n">
        <v>0</v>
      </c>
      <c r="AG49" s="100" t="n">
        <v>0</v>
      </c>
      <c r="AH49" s="100" t="n">
        <v>25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75</v>
      </c>
      <c r="AN49" s="100" t="n">
        <v>1320</v>
      </c>
      <c r="AO49" s="100" t="n">
        <v>1320</v>
      </c>
      <c r="AP49" s="101" t="n">
        <v>13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50</v>
      </c>
      <c r="U50" s="112" t="n">
        <v>0</v>
      </c>
      <c r="V50" s="112" t="n">
        <v>0</v>
      </c>
      <c r="W50" s="112" t="n">
        <v>74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268</v>
      </c>
      <c r="AE50" s="114" t="n">
        <v>0</v>
      </c>
      <c r="AF50" s="114" t="n">
        <v>0</v>
      </c>
      <c r="AG50" s="114" t="n">
        <v>0</v>
      </c>
      <c r="AH50" s="114" t="n">
        <v>28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0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268</v>
      </c>
      <c r="AE51" s="114" t="n">
        <v>0</v>
      </c>
      <c r="AF51" s="114" t="n">
        <v>0</v>
      </c>
      <c r="AG51" s="114" t="n">
        <v>0</v>
      </c>
      <c r="AH51" s="114" t="n">
        <v>31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35</v>
      </c>
      <c r="AN51" s="114" t="n">
        <v>1380</v>
      </c>
      <c r="AO51" s="114" t="n">
        <v>1380</v>
      </c>
      <c r="AP51" s="115" t="n">
        <v>138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50</v>
      </c>
      <c r="U52" s="134" t="n">
        <v>0</v>
      </c>
      <c r="V52" s="134" t="n">
        <v>0</v>
      </c>
      <c r="W52" s="134" t="n">
        <v>74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268</v>
      </c>
      <c r="AE52" s="136" t="n">
        <v>0</v>
      </c>
      <c r="AF52" s="136" t="n">
        <v>0</v>
      </c>
      <c r="AG52" s="136" t="n">
        <v>0</v>
      </c>
      <c r="AH52" s="136" t="n">
        <v>359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675</v>
      </c>
      <c r="AN52" s="136" t="n">
        <v>1420</v>
      </c>
      <c r="AO52" s="136" t="n">
        <v>1420</v>
      </c>
      <c r="AP52" s="137" t="n">
        <v>142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2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298</v>
      </c>
      <c r="AE53" s="100" t="n">
        <v>0</v>
      </c>
      <c r="AF53" s="100" t="n">
        <v>0</v>
      </c>
      <c r="AG53" s="100" t="n">
        <v>0</v>
      </c>
      <c r="AH53" s="100" t="n">
        <v>35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05</v>
      </c>
      <c r="AN53" s="100" t="n">
        <v>1450</v>
      </c>
      <c r="AO53" s="100" t="n">
        <v>1450</v>
      </c>
      <c r="AP53" s="101" t="n">
        <v>14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328</v>
      </c>
      <c r="AE54" s="114" t="n">
        <v>0</v>
      </c>
      <c r="AF54" s="114" t="n">
        <v>0</v>
      </c>
      <c r="AG54" s="114" t="n">
        <v>0</v>
      </c>
      <c r="AH54" s="114" t="n">
        <v>36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40</v>
      </c>
      <c r="AN54" s="114" t="n">
        <v>1485</v>
      </c>
      <c r="AO54" s="114" t="n">
        <v>1485</v>
      </c>
      <c r="AP54" s="115" t="n">
        <v>148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8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358</v>
      </c>
      <c r="AE55" s="114" t="n">
        <v>0</v>
      </c>
      <c r="AF55" s="114" t="n">
        <v>0</v>
      </c>
      <c r="AG55" s="114" t="n">
        <v>0</v>
      </c>
      <c r="AH55" s="114" t="n">
        <v>36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7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50</v>
      </c>
      <c r="U56" s="134" t="n">
        <v>0</v>
      </c>
      <c r="V56" s="134" t="n">
        <v>0</v>
      </c>
      <c r="W56" s="134" t="n">
        <v>74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388</v>
      </c>
      <c r="AE56" s="136" t="n">
        <v>0</v>
      </c>
      <c r="AF56" s="136" t="n">
        <v>0</v>
      </c>
      <c r="AG56" s="136" t="n">
        <v>0</v>
      </c>
      <c r="AH56" s="136" t="n">
        <v>379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15</v>
      </c>
      <c r="AN56" s="136" t="n">
        <v>1560</v>
      </c>
      <c r="AO56" s="136" t="n">
        <v>1560</v>
      </c>
      <c r="AP56" s="137" t="n">
        <v>156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418</v>
      </c>
      <c r="AE57" s="100" t="n">
        <v>0</v>
      </c>
      <c r="AF57" s="100" t="n">
        <v>0</v>
      </c>
      <c r="AG57" s="100" t="n">
        <v>0</v>
      </c>
      <c r="AH57" s="100" t="n">
        <v>36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35</v>
      </c>
      <c r="AN57" s="100" t="n">
        <v>1580</v>
      </c>
      <c r="AO57" s="100" t="n">
        <v>1580</v>
      </c>
      <c r="AP57" s="101" t="n">
        <v>15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448</v>
      </c>
      <c r="AE58" s="114" t="n">
        <v>0</v>
      </c>
      <c r="AF58" s="114" t="n">
        <v>0</v>
      </c>
      <c r="AG58" s="114" t="n">
        <v>0</v>
      </c>
      <c r="AH58" s="114" t="n">
        <v>36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65</v>
      </c>
      <c r="AN58" s="114" t="n">
        <v>1610</v>
      </c>
      <c r="AO58" s="114" t="n">
        <v>1610</v>
      </c>
      <c r="AP58" s="115" t="n">
        <v>16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478</v>
      </c>
      <c r="AE59" s="114" t="n">
        <v>0</v>
      </c>
      <c r="AF59" s="114" t="n">
        <v>0</v>
      </c>
      <c r="AG59" s="114" t="n">
        <v>0</v>
      </c>
      <c r="AH59" s="114" t="n">
        <v>34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5</v>
      </c>
      <c r="AN59" s="114" t="n">
        <v>1620</v>
      </c>
      <c r="AO59" s="114" t="n">
        <v>1620</v>
      </c>
      <c r="AP59" s="115" t="n">
        <v>162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2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50</v>
      </c>
      <c r="U60" s="134" t="n">
        <v>0</v>
      </c>
      <c r="V60" s="134" t="n">
        <v>0</v>
      </c>
      <c r="W60" s="134" t="n">
        <v>74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08</v>
      </c>
      <c r="AE60" s="136" t="n">
        <v>0</v>
      </c>
      <c r="AF60" s="136" t="n">
        <v>0</v>
      </c>
      <c r="AG60" s="136" t="n">
        <v>0</v>
      </c>
      <c r="AH60" s="136" t="n">
        <v>319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75</v>
      </c>
      <c r="AN60" s="136" t="n">
        <v>1620</v>
      </c>
      <c r="AO60" s="136" t="n">
        <v>1620</v>
      </c>
      <c r="AP60" s="137" t="n">
        <v>162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85</v>
      </c>
      <c r="AN61" s="100" t="n">
        <v>1630</v>
      </c>
      <c r="AO61" s="100" t="n">
        <v>1630</v>
      </c>
      <c r="AP61" s="101" t="n">
        <v>16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0</v>
      </c>
      <c r="AN62" s="114" t="n">
        <v>1645</v>
      </c>
      <c r="AO62" s="114" t="n">
        <v>1645</v>
      </c>
      <c r="AP62" s="115" t="n">
        <v>16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05</v>
      </c>
      <c r="AN63" s="114" t="n">
        <v>1650</v>
      </c>
      <c r="AO63" s="114" t="n">
        <v>1650</v>
      </c>
      <c r="AP63" s="115" t="n">
        <v>16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07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95</v>
      </c>
      <c r="AN64" s="136" t="n">
        <v>1640</v>
      </c>
      <c r="AO64" s="136" t="n">
        <v>1640</v>
      </c>
      <c r="AP64" s="137" t="n">
        <v>164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7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65</v>
      </c>
      <c r="AN65" s="100" t="n">
        <v>1610</v>
      </c>
      <c r="AO65" s="100" t="n">
        <v>1610</v>
      </c>
      <c r="AP65" s="101" t="n">
        <v>16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5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40</v>
      </c>
      <c r="AN66" s="114" t="n">
        <v>1585</v>
      </c>
      <c r="AO66" s="114" t="n">
        <v>1585</v>
      </c>
      <c r="AP66" s="115" t="n">
        <v>158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8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45</v>
      </c>
      <c r="AN67" s="114" t="n">
        <v>1590</v>
      </c>
      <c r="AO67" s="114" t="n">
        <v>1590</v>
      </c>
      <c r="AP67" s="115" t="n">
        <v>15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9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57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45</v>
      </c>
      <c r="AN68" s="136" t="n">
        <v>1590</v>
      </c>
      <c r="AO68" s="136" t="n">
        <v>1590</v>
      </c>
      <c r="AP68" s="137" t="n">
        <v>159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6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55</v>
      </c>
      <c r="AN69" s="100" t="n">
        <v>1600</v>
      </c>
      <c r="AO69" s="100" t="n">
        <v>1600</v>
      </c>
      <c r="AP69" s="101" t="n">
        <v>16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7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65</v>
      </c>
      <c r="AN70" s="114" t="n">
        <v>1610</v>
      </c>
      <c r="AO70" s="114" t="n">
        <v>1610</v>
      </c>
      <c r="AP70" s="115" t="n">
        <v>16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8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75</v>
      </c>
      <c r="AN71" s="114" t="n">
        <v>1620</v>
      </c>
      <c r="AO71" s="114" t="n">
        <v>1620</v>
      </c>
      <c r="AP71" s="115" t="n">
        <v>16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2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97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85</v>
      </c>
      <c r="AN72" s="136" t="n">
        <v>1630</v>
      </c>
      <c r="AO72" s="136" t="n">
        <v>1630</v>
      </c>
      <c r="AP72" s="137" t="n">
        <v>163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9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8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9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85</v>
      </c>
      <c r="AN74" s="114" t="n">
        <v>1630</v>
      </c>
      <c r="AO74" s="114" t="n">
        <v>1630</v>
      </c>
      <c r="AP74" s="115" t="n">
        <v>16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9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85</v>
      </c>
      <c r="AN75" s="114" t="n">
        <v>1630</v>
      </c>
      <c r="AO75" s="114" t="n">
        <v>1630</v>
      </c>
      <c r="AP75" s="115" t="n">
        <v>16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3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87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75</v>
      </c>
      <c r="AN76" s="136" t="n">
        <v>1620</v>
      </c>
      <c r="AO76" s="136" t="n">
        <v>1620</v>
      </c>
      <c r="AP76" s="137" t="n">
        <v>162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9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85</v>
      </c>
      <c r="AN77" s="100" t="n">
        <v>1630</v>
      </c>
      <c r="AO77" s="100" t="n">
        <v>1630</v>
      </c>
      <c r="AP77" s="101" t="n">
        <v>16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9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85</v>
      </c>
      <c r="AN78" s="114" t="n">
        <v>1630</v>
      </c>
      <c r="AO78" s="114" t="n">
        <v>1630</v>
      </c>
      <c r="AP78" s="115" t="n">
        <v>16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8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75</v>
      </c>
      <c r="AN80" s="136" t="n">
        <v>1620</v>
      </c>
      <c r="AO80" s="136" t="n">
        <v>1620</v>
      </c>
      <c r="AP80" s="137" t="n">
        <v>162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620</v>
      </c>
      <c r="AO81" s="100" t="n">
        <v>1620</v>
      </c>
      <c r="AP81" s="101" t="n">
        <v>16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9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80</v>
      </c>
      <c r="AN82" s="114" t="n">
        <v>1625</v>
      </c>
      <c r="AO82" s="114" t="n">
        <v>1625</v>
      </c>
      <c r="AP82" s="115" t="n">
        <v>162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2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5</v>
      </c>
      <c r="AN83" s="114" t="n">
        <v>1630</v>
      </c>
      <c r="AO83" s="114" t="n">
        <v>1630</v>
      </c>
      <c r="AP83" s="115" t="n">
        <v>16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3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29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85</v>
      </c>
      <c r="AN84" s="136" t="n">
        <v>1630</v>
      </c>
      <c r="AO84" s="136" t="n">
        <v>1630</v>
      </c>
      <c r="AP84" s="137" t="n">
        <v>163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0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95</v>
      </c>
      <c r="AN85" s="100" t="n">
        <v>1640</v>
      </c>
      <c r="AO85" s="100" t="n">
        <v>1640</v>
      </c>
      <c r="AP85" s="101" t="n">
        <v>16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1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05</v>
      </c>
      <c r="AN86" s="114" t="n">
        <v>1650</v>
      </c>
      <c r="AO86" s="114" t="n">
        <v>1650</v>
      </c>
      <c r="AP86" s="115" t="n">
        <v>16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2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15</v>
      </c>
      <c r="AN87" s="114" t="n">
        <v>1660</v>
      </c>
      <c r="AO87" s="114" t="n">
        <v>1660</v>
      </c>
      <c r="AP87" s="115" t="n">
        <v>16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6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27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15</v>
      </c>
      <c r="AN88" s="136" t="n">
        <v>1660</v>
      </c>
      <c r="AO88" s="136" t="n">
        <v>1660</v>
      </c>
      <c r="AP88" s="137" t="n">
        <v>166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1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5</v>
      </c>
      <c r="AN89" s="100" t="n">
        <v>1650</v>
      </c>
      <c r="AO89" s="100" t="n">
        <v>1650</v>
      </c>
      <c r="AP89" s="101" t="n">
        <v>16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5</v>
      </c>
      <c r="AN90" s="114" t="n">
        <v>1630</v>
      </c>
      <c r="AO90" s="114" t="n">
        <v>1630</v>
      </c>
      <c r="AP90" s="115" t="n">
        <v>16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7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0</v>
      </c>
      <c r="AN91" s="114" t="n">
        <v>1605</v>
      </c>
      <c r="AO91" s="114" t="n">
        <v>1605</v>
      </c>
      <c r="AP91" s="115" t="n">
        <v>160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52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40</v>
      </c>
      <c r="AN92" s="136" t="n">
        <v>1585</v>
      </c>
      <c r="AO92" s="136" t="n">
        <v>1585</v>
      </c>
      <c r="AP92" s="137" t="n">
        <v>158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8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5</v>
      </c>
      <c r="AN94" s="114" t="n">
        <v>1550</v>
      </c>
      <c r="AO94" s="114" t="n">
        <v>1550</v>
      </c>
      <c r="AP94" s="115" t="n">
        <v>15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87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75</v>
      </c>
      <c r="AN96" s="136" t="n">
        <v>1520</v>
      </c>
      <c r="AO96" s="136" t="n">
        <v>1520</v>
      </c>
      <c r="AP96" s="137" t="n">
        <v>152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52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40</v>
      </c>
      <c r="AN100" s="136" t="n">
        <v>1485</v>
      </c>
      <c r="AO100" s="136" t="n">
        <v>1485</v>
      </c>
      <c r="AP100" s="137" t="n">
        <v>1485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8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5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30</v>
      </c>
      <c r="AN103" s="114" t="n">
        <v>1455</v>
      </c>
      <c r="AO103" s="114" t="n">
        <v>1455</v>
      </c>
      <c r="AP103" s="115" t="n">
        <v>145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5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57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45</v>
      </c>
      <c r="AN104" s="136" t="n">
        <v>1460</v>
      </c>
      <c r="AO104" s="136" t="n">
        <v>1460</v>
      </c>
      <c r="AP104" s="137" t="n">
        <v>146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7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65</v>
      </c>
      <c r="AN105" s="100" t="n">
        <v>1460</v>
      </c>
      <c r="AO105" s="100" t="n">
        <v>1460</v>
      </c>
      <c r="AP105" s="101" t="n">
        <v>14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7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65</v>
      </c>
      <c r="AN106" s="114" t="n">
        <v>1460</v>
      </c>
      <c r="AO106" s="114" t="n">
        <v>1460</v>
      </c>
      <c r="AP106" s="115" t="n">
        <v>14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65</v>
      </c>
      <c r="AN107" s="114" t="n">
        <v>1460</v>
      </c>
      <c r="AO107" s="114" t="n">
        <v>1460</v>
      </c>
      <c r="AP107" s="115" t="n">
        <v>14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6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6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659</v>
      </c>
      <c r="T109" s="154" t="n">
        <f aca="false">SUM(T13:T108)/4000</f>
        <v>1.21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7.874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9.945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4.891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5.9885</v>
      </c>
      <c r="AN109" s="155" t="n">
        <f aca="false">SUM(AN13:AN108)/4000</f>
        <v>33.8625</v>
      </c>
      <c r="AO109" s="155" t="n">
        <f aca="false">SUM(AO13:AO108)/4000</f>
        <v>33.8625</v>
      </c>
      <c r="AP109" s="155" t="n">
        <f aca="false">SUM(AP13:AP108)/4000</f>
        <v>33.86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3.86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8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7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79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15</v>
      </c>
      <c r="AN110" s="165" t="n">
        <f aca="false">MAX(AN13:AN108)</f>
        <v>1660</v>
      </c>
      <c r="AO110" s="165" t="n">
        <f aca="false">MAX(AO13:AO108)</f>
        <v>1660</v>
      </c>
      <c r="AP110" s="165" t="n">
        <f aca="false">MAX(AP13:AP108)</f>
        <v>166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6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669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695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243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291</v>
      </c>
      <c r="AN111" s="183" t="n">
        <f aca="false">MIN(AN13:AN108)</f>
        <v>1000</v>
      </c>
      <c r="AO111" s="183" t="n">
        <f aca="false">MIN(AO13:AO108)</f>
        <v>1000</v>
      </c>
      <c r="AP111" s="183" t="n">
        <f aca="false">MIN(AP13:AP108)</f>
        <v>100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0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6T05:35:11Z</dcterms:modified>
  <cp:revision>0</cp:revision>
  <dc:subject/>
  <dc:title/>
</cp:coreProperties>
</file>