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1.12.18</t>
  </si>
  <si>
    <t xml:space="preserve">INITIAL / REVISED</t>
  </si>
  <si>
    <t xml:space="preserve">p.final</t>
  </si>
  <si>
    <t xml:space="preserve">T.O.O</t>
  </si>
  <si>
    <t xml:space="preserve">02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555555555555556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62.5534572762693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475</v>
      </c>
      <c r="M6" s="33" t="n">
        <v>-462.21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62.5534572762693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467</v>
      </c>
      <c r="M7" s="33" t="n">
        <v>-454.21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62.5534572762693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453</v>
      </c>
      <c r="M8" s="33" t="n">
        <v>-440.21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62.5534572762693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433</v>
      </c>
      <c r="M9" s="33" t="n">
        <v>-420.214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62.5534572762693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413</v>
      </c>
      <c r="M10" s="44" t="n">
        <v>-400.21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62.5534572762693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03</v>
      </c>
      <c r="M11" s="33" t="n">
        <v>-390.21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62.5534572762693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388</v>
      </c>
      <c r="M12" s="33" t="n">
        <v>-375.21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62.5534572762693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378</v>
      </c>
      <c r="M13" s="51" t="n">
        <v>-365.214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62.5534572762693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368</v>
      </c>
      <c r="M14" s="33" t="n">
        <v>-355.21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62.5534572762693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363</v>
      </c>
      <c r="M15" s="33" t="n">
        <v>-350.21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62.553457276269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358</v>
      </c>
      <c r="M16" s="33" t="n">
        <v>-345.21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62.553457276269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358</v>
      </c>
      <c r="M17" s="33" t="n">
        <v>-345.214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62.553457276269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353</v>
      </c>
      <c r="M18" s="44" t="n">
        <v>-340.21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2.553457276269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348</v>
      </c>
      <c r="M19" s="33" t="n">
        <v>-335.21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2.553457276269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348</v>
      </c>
      <c r="M20" s="33" t="n">
        <v>-335.21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2.553457276269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348</v>
      </c>
      <c r="M21" s="51" t="n">
        <v>-335.214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62.553457276269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348</v>
      </c>
      <c r="M22" s="33" t="n">
        <v>-335.21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2.553457276269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353</v>
      </c>
      <c r="M23" s="33" t="n">
        <v>-340.21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2.553457276269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353</v>
      </c>
      <c r="M24" s="33" t="n">
        <v>-340.21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2.553457276269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48</v>
      </c>
      <c r="M25" s="33" t="n">
        <v>-335.214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62.553457276269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48</v>
      </c>
      <c r="M26" s="44" t="n">
        <v>-335.21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62.553457276269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53</v>
      </c>
      <c r="M27" s="33" t="n">
        <v>-340.21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62.553457276269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43</v>
      </c>
      <c r="M28" s="33" t="n">
        <v>-330.21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62.553457276269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53</v>
      </c>
      <c r="M29" s="51" t="n">
        <v>-340.214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87.496697730345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403</v>
      </c>
      <c r="M30" s="33" t="n">
        <v>-365.27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08.281011455836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459</v>
      </c>
      <c r="M31" s="33" t="n">
        <v>-400.48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87.26965954665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500</v>
      </c>
      <c r="M32" s="33" t="n">
        <v>-362.4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51.69690412869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535</v>
      </c>
      <c r="M33" s="33" t="n">
        <v>-333.071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235.0715171317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539.985</v>
      </c>
      <c r="M34" s="44" t="n">
        <v>-354.68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1.81042322054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539.985</v>
      </c>
      <c r="M35" s="33" t="n">
        <v>-387.94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69.6019608882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539.985</v>
      </c>
      <c r="M36" s="33" t="n">
        <v>-420.15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59.20980402549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539.985</v>
      </c>
      <c r="M37" s="51" t="n">
        <v>-430.54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125.94871011424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539.985</v>
      </c>
      <c r="M38" s="33" t="n">
        <v>-463.80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99.963157998663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539.985</v>
      </c>
      <c r="M39" s="33" t="n">
        <v>-489.7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4.627760681842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39.985</v>
      </c>
      <c r="M40" s="33" t="n">
        <v>-525.12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2.5534572762693</v>
      </c>
      <c r="E41" s="29" t="n">
        <v>22.131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39.985</v>
      </c>
      <c r="M41" s="33" t="n">
        <v>-549.331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62.5534572762693</v>
      </c>
      <c r="E42" s="40" t="n">
        <v>32.7134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88384</v>
      </c>
      <c r="L42" s="43" t="n">
        <v>539.985</v>
      </c>
      <c r="M42" s="44" t="n">
        <v>-559.913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62.5534572762693</v>
      </c>
      <c r="E43" s="29" t="n">
        <v>52.9267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88384</v>
      </c>
      <c r="L43" s="32" t="n">
        <v>539.985</v>
      </c>
      <c r="M43" s="33" t="n">
        <v>-580.12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2.5534572762693</v>
      </c>
      <c r="E44" s="29" t="n">
        <v>62.5489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88384</v>
      </c>
      <c r="L44" s="32" t="n">
        <v>539.985</v>
      </c>
      <c r="M44" s="33" t="n">
        <v>-589.74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2.5534572762693</v>
      </c>
      <c r="E45" s="48" t="n">
        <v>62.5489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88384</v>
      </c>
      <c r="L45" s="50" t="n">
        <v>539.985</v>
      </c>
      <c r="M45" s="51" t="n">
        <v>-589.74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62.5534572762693</v>
      </c>
      <c r="E46" s="29" t="n">
        <v>62.5489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88384</v>
      </c>
      <c r="L46" s="32" t="n">
        <v>539.985</v>
      </c>
      <c r="M46" s="33" t="n">
        <v>-589.74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62.5534572762693</v>
      </c>
      <c r="E47" s="29" t="n">
        <v>72.1711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88384</v>
      </c>
      <c r="L47" s="32" t="n">
        <v>539.985</v>
      </c>
      <c r="M47" s="33" t="n">
        <v>-599.37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62.5534572762693</v>
      </c>
      <c r="E48" s="29" t="n">
        <v>92.3747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88384</v>
      </c>
      <c r="L48" s="32" t="n">
        <v>539.985</v>
      </c>
      <c r="M48" s="33" t="n">
        <v>-619.57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62.5534572762693</v>
      </c>
      <c r="E49" s="29" t="n">
        <v>112.578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88384</v>
      </c>
      <c r="L49" s="32" t="n">
        <v>539.985</v>
      </c>
      <c r="M49" s="33" t="n">
        <v>-639.778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62.5534572762693</v>
      </c>
      <c r="E50" s="40" t="n">
        <v>122.2005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88384</v>
      </c>
      <c r="L50" s="43" t="n">
        <v>539.985</v>
      </c>
      <c r="M50" s="44" t="n">
        <v>-649.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62.5534572762693</v>
      </c>
      <c r="E51" s="29" t="n">
        <v>142.4042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88384</v>
      </c>
      <c r="L51" s="32" t="n">
        <v>539.985</v>
      </c>
      <c r="M51" s="33" t="n">
        <v>-669.60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62.5534572762693</v>
      </c>
      <c r="E52" s="29" t="n">
        <v>162.6175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88384</v>
      </c>
      <c r="L52" s="32" t="n">
        <v>539.985</v>
      </c>
      <c r="M52" s="33" t="n">
        <v>-689.8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62.5534572762693</v>
      </c>
      <c r="E53" s="56" t="n">
        <v>172.2397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88384</v>
      </c>
      <c r="L53" s="32" t="n">
        <v>539.985</v>
      </c>
      <c r="M53" s="33" t="n">
        <v>-699.439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62.5534572762693</v>
      </c>
      <c r="E54" s="29" t="n">
        <v>178.0149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88384</v>
      </c>
      <c r="L54" s="32" t="n">
        <v>539.985</v>
      </c>
      <c r="M54" s="33" t="n">
        <v>-705.21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62.5534572762693</v>
      </c>
      <c r="E55" s="29" t="n">
        <v>182.8212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88384</v>
      </c>
      <c r="L55" s="32" t="n">
        <v>539.985</v>
      </c>
      <c r="M55" s="33" t="n">
        <v>-710.02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62.5534572762693</v>
      </c>
      <c r="E56" s="29" t="n">
        <v>178.0149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88384</v>
      </c>
      <c r="L56" s="32" t="n">
        <v>539.985</v>
      </c>
      <c r="M56" s="33" t="n">
        <v>-705.21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62.5534572762693</v>
      </c>
      <c r="E57" s="29" t="n">
        <v>167.4238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88384</v>
      </c>
      <c r="L57" s="32" t="n">
        <v>539.985</v>
      </c>
      <c r="M57" s="33" t="n">
        <v>-694.623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62.5534572762693</v>
      </c>
      <c r="E58" s="40" t="n">
        <v>137.59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88384</v>
      </c>
      <c r="L58" s="43" t="n">
        <v>539.985</v>
      </c>
      <c r="M58" s="44" t="n">
        <v>-664.79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62.5534572762693</v>
      </c>
      <c r="E59" s="29" t="n">
        <v>112.5784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88384</v>
      </c>
      <c r="L59" s="32" t="n">
        <v>539.985</v>
      </c>
      <c r="M59" s="33" t="n">
        <v>-639.77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62.5534572762693</v>
      </c>
      <c r="E60" s="29" t="n">
        <v>87.5588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88384</v>
      </c>
      <c r="L60" s="32" t="n">
        <v>539.985</v>
      </c>
      <c r="M60" s="33" t="n">
        <v>-614.75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62.5534572762693</v>
      </c>
      <c r="E61" s="48" t="n">
        <v>67.3551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88384</v>
      </c>
      <c r="L61" s="50" t="n">
        <v>539.985</v>
      </c>
      <c r="M61" s="51" t="n">
        <v>-594.55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62.5534572762693</v>
      </c>
      <c r="E62" s="29" t="n">
        <v>57.7330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88384</v>
      </c>
      <c r="L62" s="32" t="n">
        <v>539.985</v>
      </c>
      <c r="M62" s="33" t="n">
        <v>-584.93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62.5534572762693</v>
      </c>
      <c r="E63" s="29" t="n">
        <v>62.548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88384</v>
      </c>
      <c r="L63" s="32" t="n">
        <v>539.985</v>
      </c>
      <c r="M63" s="33" t="n">
        <v>-589.74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62.5534572762693</v>
      </c>
      <c r="E64" s="29" t="n">
        <v>62.5489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88384</v>
      </c>
      <c r="L64" s="32" t="n">
        <v>539.985</v>
      </c>
      <c r="M64" s="33" t="n">
        <v>-589.74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62.5534572762693</v>
      </c>
      <c r="E65" s="29" t="n">
        <v>57.733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88384</v>
      </c>
      <c r="L65" s="32" t="n">
        <v>539.985</v>
      </c>
      <c r="M65" s="33" t="n">
        <v>-584.932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62.5534572762693</v>
      </c>
      <c r="E66" s="40" t="n">
        <v>52.9267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88384</v>
      </c>
      <c r="L66" s="43" t="n">
        <v>539.985</v>
      </c>
      <c r="M66" s="44" t="n">
        <v>-580.12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62.5534572762693</v>
      </c>
      <c r="E67" s="29" t="n">
        <v>47.1515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88384</v>
      </c>
      <c r="L67" s="32" t="n">
        <v>539.985</v>
      </c>
      <c r="M67" s="33" t="n">
        <v>-574.35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62.5534572762693</v>
      </c>
      <c r="E68" s="29" t="n">
        <v>42.3356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88384</v>
      </c>
      <c r="L68" s="32" t="n">
        <v>539.985</v>
      </c>
      <c r="M68" s="33" t="n">
        <v>-569.53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62.5534572762693</v>
      </c>
      <c r="E69" s="48" t="n">
        <v>42.3356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88384</v>
      </c>
      <c r="L69" s="50" t="n">
        <v>539.985</v>
      </c>
      <c r="M69" s="51" t="n">
        <v>-569.53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62.5534572762693</v>
      </c>
      <c r="E70" s="29" t="n">
        <v>52.9267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88384</v>
      </c>
      <c r="L70" s="32" t="n">
        <v>539.985</v>
      </c>
      <c r="M70" s="33" t="n">
        <v>-580.12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62.5534572762693</v>
      </c>
      <c r="E71" s="29" t="n">
        <v>62.5489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88384</v>
      </c>
      <c r="L71" s="32" t="n">
        <v>539.985</v>
      </c>
      <c r="M71" s="33" t="n">
        <v>-589.74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62.5534572762693</v>
      </c>
      <c r="E72" s="29" t="n">
        <v>92.3747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88384</v>
      </c>
      <c r="L72" s="32" t="n">
        <v>539.985</v>
      </c>
      <c r="M72" s="33" t="n">
        <v>-619.57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62.5534572762693</v>
      </c>
      <c r="E73" s="29" t="n">
        <v>142.4042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88384</v>
      </c>
      <c r="L73" s="32" t="n">
        <v>539.985</v>
      </c>
      <c r="M73" s="33" t="n">
        <v>-669.60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62.5534572762693</v>
      </c>
      <c r="E74" s="40" t="n">
        <v>222.2692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39.985</v>
      </c>
      <c r="M74" s="44" t="n">
        <v>-749.46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62.5534572762693</v>
      </c>
      <c r="E75" s="29" t="n">
        <v>287.7057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39.985</v>
      </c>
      <c r="M75" s="33" t="n">
        <v>-814.90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62.5534572762693</v>
      </c>
      <c r="E76" s="29" t="n">
        <v>302.134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539.985</v>
      </c>
      <c r="M76" s="33" t="n">
        <v>-829.33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62.5534572762693</v>
      </c>
      <c r="E77" s="48" t="n">
        <v>292.5120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539.985</v>
      </c>
      <c r="M77" s="51" t="n">
        <v>-819.711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62.5534572762693</v>
      </c>
      <c r="E78" s="29" t="n">
        <v>262.6862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789.88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62.5534572762693</v>
      </c>
      <c r="E79" s="29" t="n">
        <v>242.4825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769.68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62.5534572762693</v>
      </c>
      <c r="E80" s="29" t="n">
        <v>232.8603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760.0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62.5534572762693</v>
      </c>
      <c r="E81" s="29" t="n">
        <v>212.6470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739.84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62.5534572762693</v>
      </c>
      <c r="E82" s="40" t="n">
        <v>192.443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719.64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62.5534572762693</v>
      </c>
      <c r="E83" s="29" t="n">
        <v>167.4238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694.62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62.5534572762693</v>
      </c>
      <c r="E84" s="29" t="n">
        <v>152.9954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680.19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62.5534572762693</v>
      </c>
      <c r="E85" s="48" t="n">
        <v>127.9758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655.175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62.5534572762693</v>
      </c>
      <c r="E86" s="29" t="n">
        <v>107.7721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634.97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62.5534572762693</v>
      </c>
      <c r="E87" s="29" t="n">
        <v>97.1810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624.3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62.5534572762693</v>
      </c>
      <c r="E88" s="29" t="n">
        <v>77.9366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605.13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62.5534572762693</v>
      </c>
      <c r="E89" s="29" t="n">
        <v>67.3551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594.555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62.5534572762693</v>
      </c>
      <c r="E90" s="40" t="n">
        <v>62.5489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589.74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62.5534572762693</v>
      </c>
      <c r="E91" s="29" t="n">
        <v>62.5489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589.74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62.5534572762693</v>
      </c>
      <c r="E92" s="29" t="n">
        <v>52.9267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580.12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62.5534572762693</v>
      </c>
      <c r="E93" s="48" t="n">
        <v>32.7134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559.913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62.553457276269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6</v>
      </c>
      <c r="M94" s="33" t="n">
        <v>-523.21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62.553457276269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0</v>
      </c>
      <c r="M95" s="33" t="n">
        <v>-517.21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62.553457276269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23</v>
      </c>
      <c r="M96" s="33" t="n">
        <v>-510.21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553457276269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15</v>
      </c>
      <c r="M97" s="33" t="n">
        <v>-502.214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62.5534572762693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08</v>
      </c>
      <c r="M98" s="44" t="n">
        <v>-495.21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2.553457276269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497</v>
      </c>
      <c r="M99" s="33" t="n">
        <v>-484.21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2.553457276269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491</v>
      </c>
      <c r="M100" s="33" t="n">
        <v>-478.21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62.5534572762693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484</v>
      </c>
      <c r="M101" s="33" t="n">
        <v>-471.214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1.75200536885131</v>
      </c>
      <c r="E102" s="61" t="n">
        <f aca="false">SUM(E6:E101)/4000</f>
        <v>1.5790145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11.858275</v>
      </c>
      <c r="M102" s="62" t="n">
        <f aca="false">SUM(M6:M101)/4000</f>
        <v>-12.879708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-62.5534572762693</v>
      </c>
      <c r="E103" s="64" t="n">
        <f aca="false">MAX(E6:E101)</f>
        <v>302.13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30.214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251.69690412869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343</v>
      </c>
      <c r="M104" s="66" t="n">
        <f aca="false">MIN(M6:M101)</f>
        <v>-829.3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2-02T05:49:37Z</dcterms:modified>
  <cp:revision>0</cp:revision>
  <dc:subject/>
  <dc:title/>
</cp:coreProperties>
</file>