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12.18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3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55345727626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88384</v>
      </c>
      <c r="L6" s="30" t="n">
        <v>469</v>
      </c>
      <c r="M6" s="31" t="n">
        <v>-456.2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5345727626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88384</v>
      </c>
      <c r="L7" s="30" t="n">
        <v>458</v>
      </c>
      <c r="M7" s="31" t="n">
        <v>-445.21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5345727626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88384</v>
      </c>
      <c r="L8" s="30" t="n">
        <v>443</v>
      </c>
      <c r="M8" s="31" t="n">
        <v>-430.21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5345727626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88384</v>
      </c>
      <c r="L9" s="30" t="n">
        <v>428</v>
      </c>
      <c r="M9" s="31" t="n">
        <v>-415.21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55345727626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88384</v>
      </c>
      <c r="L10" s="41" t="n">
        <v>418</v>
      </c>
      <c r="M10" s="42" t="n">
        <v>-405.21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5345727626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88384</v>
      </c>
      <c r="L11" s="30" t="n">
        <v>408</v>
      </c>
      <c r="M11" s="31" t="n">
        <v>-395.21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5345727626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88384</v>
      </c>
      <c r="L12" s="30" t="n">
        <v>393</v>
      </c>
      <c r="M12" s="31" t="n">
        <v>-380.2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5345727626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88384</v>
      </c>
      <c r="L13" s="48" t="n">
        <v>383</v>
      </c>
      <c r="M13" s="49" t="n">
        <v>-370.21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55345727626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88384</v>
      </c>
      <c r="L14" s="30" t="n">
        <v>378</v>
      </c>
      <c r="M14" s="31" t="n">
        <v>-365.21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55345727626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88384</v>
      </c>
      <c r="L15" s="30" t="n">
        <v>267.668</v>
      </c>
      <c r="M15" s="31" t="n">
        <v>-254.8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98.931166254597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88384</v>
      </c>
      <c r="L16" s="30" t="n">
        <v>267.668</v>
      </c>
      <c r="M16" s="31" t="n">
        <v>-218.5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98.931166254597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88384</v>
      </c>
      <c r="L17" s="30" t="n">
        <v>267.668</v>
      </c>
      <c r="M17" s="31" t="n">
        <v>-218.50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98.931166254597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88384</v>
      </c>
      <c r="L18" s="41" t="n">
        <v>267.668</v>
      </c>
      <c r="M18" s="42" t="n">
        <v>-218.5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98.931166254597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88384</v>
      </c>
      <c r="L19" s="30" t="n">
        <v>267.668</v>
      </c>
      <c r="M19" s="31" t="n">
        <v>-218.5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98.931166254597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88384</v>
      </c>
      <c r="L20" s="30" t="n">
        <v>267.668</v>
      </c>
      <c r="M20" s="31" t="n">
        <v>-218.5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98.931166254597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268</v>
      </c>
      <c r="M21" s="49" t="n">
        <v>-219.76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98.931166254597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268</v>
      </c>
      <c r="M22" s="31" t="n">
        <v>-219.7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98.931166254597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307</v>
      </c>
      <c r="M23" s="31" t="n">
        <v>-258.76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98.931166254597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347</v>
      </c>
      <c r="M24" s="31" t="n">
        <v>-298.7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98.931166254597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387</v>
      </c>
      <c r="M25" s="31" t="n">
        <v>-338.76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98.931166254597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399</v>
      </c>
      <c r="M26" s="42" t="n">
        <v>-350.76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8.931166254597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399</v>
      </c>
      <c r="M27" s="31" t="n">
        <v>-350.76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98.931166254597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379</v>
      </c>
      <c r="M28" s="31" t="n">
        <v>-330.7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98.931166254597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374</v>
      </c>
      <c r="M29" s="49" t="n">
        <v>-325.76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98.931166254597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384</v>
      </c>
      <c r="M30" s="31" t="n">
        <v>-335.7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34.26656357141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444</v>
      </c>
      <c r="M31" s="31" t="n">
        <v>-360.43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63.35841083664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477</v>
      </c>
      <c r="M32" s="31" t="n">
        <v>-364.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3.35841083664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484</v>
      </c>
      <c r="M33" s="31" t="n">
        <v>-371.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3.35841083664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492</v>
      </c>
      <c r="M34" s="42" t="n">
        <v>-379.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3.35841083664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499</v>
      </c>
      <c r="M35" s="31" t="n">
        <v>-386.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0.63395263230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506</v>
      </c>
      <c r="M36" s="31" t="n">
        <v>-386.06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63.35841083664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508</v>
      </c>
      <c r="M37" s="49" t="n">
        <v>-395.3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63.35841083664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508</v>
      </c>
      <c r="M38" s="31" t="n">
        <v>-395.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61.28410743106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512</v>
      </c>
      <c r="M39" s="31" t="n">
        <v>-401.4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5.6907121782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512</v>
      </c>
      <c r="M40" s="31" t="n">
        <v>-417.0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41.54210536708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514</v>
      </c>
      <c r="M41" s="31" t="n">
        <v>-423.15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40.49979370557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515</v>
      </c>
      <c r="M42" s="42" t="n">
        <v>-425.1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40.49979370557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515</v>
      </c>
      <c r="M43" s="31" t="n">
        <v>-425.19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39.45748204407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514</v>
      </c>
      <c r="M44" s="31" t="n">
        <v>-425.24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18.67316831858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510</v>
      </c>
      <c r="M45" s="49" t="n">
        <v>-442.02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18.67316831858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10</v>
      </c>
      <c r="M46" s="31" t="n">
        <v>-442.02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18.67316831858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14</v>
      </c>
      <c r="M47" s="31" t="n">
        <v>-446.0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97.8888545930907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12</v>
      </c>
      <c r="M48" s="31" t="n">
        <v>-464.8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97.888854593090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515</v>
      </c>
      <c r="M49" s="31" t="n">
        <v>-467.80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534572762693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505</v>
      </c>
      <c r="M50" s="42" t="n">
        <v>-493.14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53457276269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11</v>
      </c>
      <c r="M51" s="31" t="n">
        <v>-499.14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534572762693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17</v>
      </c>
      <c r="M52" s="31" t="n">
        <v>-505.14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534572762693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20</v>
      </c>
      <c r="M53" s="57" t="n">
        <v>-508.14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534572762693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523</v>
      </c>
      <c r="M54" s="31" t="n">
        <v>-511.14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534572762693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526</v>
      </c>
      <c r="M55" s="31" t="n">
        <v>-514.14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534572762693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527</v>
      </c>
      <c r="M56" s="31" t="n">
        <v>-515.14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534572762693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529</v>
      </c>
      <c r="M57" s="31" t="n">
        <v>-517.14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534572762693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526</v>
      </c>
      <c r="M58" s="42" t="n">
        <v>-514.1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53457276269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521</v>
      </c>
      <c r="M59" s="31" t="n">
        <v>-509.1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534572762693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515</v>
      </c>
      <c r="M60" s="31" t="n">
        <v>-503.1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53457276269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509</v>
      </c>
      <c r="M61" s="49" t="n">
        <v>-497.1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53457276269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505</v>
      </c>
      <c r="M62" s="31" t="n">
        <v>-493.1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53457276269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502</v>
      </c>
      <c r="M63" s="31" t="n">
        <v>-490.14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53457276269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497</v>
      </c>
      <c r="M64" s="31" t="n">
        <v>-485.1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53457276269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493</v>
      </c>
      <c r="M65" s="31" t="n">
        <v>-481.14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53457276269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488</v>
      </c>
      <c r="M66" s="42" t="n">
        <v>-476.14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53457276269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484</v>
      </c>
      <c r="M67" s="31" t="n">
        <v>-472.1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53457276269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481</v>
      </c>
      <c r="M68" s="31" t="n">
        <v>-469.1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53457276269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441</v>
      </c>
      <c r="M69" s="49" t="n">
        <v>-429.14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53457276269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453</v>
      </c>
      <c r="M70" s="31" t="n">
        <v>-441.1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53457276269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74432</v>
      </c>
      <c r="L71" s="30" t="n">
        <v>478</v>
      </c>
      <c r="M71" s="31" t="n">
        <v>-467.07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53457276269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74432</v>
      </c>
      <c r="L72" s="30" t="n">
        <v>505</v>
      </c>
      <c r="M72" s="31" t="n">
        <v>-494.0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534572762693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74432</v>
      </c>
      <c r="L73" s="30" t="n">
        <v>523</v>
      </c>
      <c r="M73" s="31" t="n">
        <v>-512.07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534572762693</v>
      </c>
      <c r="E74" s="38" t="n">
        <v>32.7134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74432</v>
      </c>
      <c r="L74" s="41" t="n">
        <v>539.985</v>
      </c>
      <c r="M74" s="42" t="n">
        <v>-561.77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534572762693</v>
      </c>
      <c r="E75" s="27" t="n">
        <v>92.3747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74432</v>
      </c>
      <c r="L75" s="30" t="n">
        <v>539.985</v>
      </c>
      <c r="M75" s="31" t="n">
        <v>-621.43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534572762693</v>
      </c>
      <c r="E76" s="27" t="n">
        <v>112.5784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74432</v>
      </c>
      <c r="L76" s="30" t="n">
        <v>539.985</v>
      </c>
      <c r="M76" s="31" t="n">
        <v>-641.63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534572762693</v>
      </c>
      <c r="E77" s="46" t="n">
        <v>112.5784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6.74432</v>
      </c>
      <c r="L77" s="48" t="n">
        <v>539.985</v>
      </c>
      <c r="M77" s="49" t="n">
        <v>-641.63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534572762693</v>
      </c>
      <c r="E78" s="27" t="n">
        <v>102.956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6.74432</v>
      </c>
      <c r="L78" s="30" t="n">
        <v>539.985</v>
      </c>
      <c r="M78" s="31" t="n">
        <v>-632.01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534572762693</v>
      </c>
      <c r="E79" s="27" t="n">
        <v>97.181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74432</v>
      </c>
      <c r="L79" s="30" t="n">
        <v>539.985</v>
      </c>
      <c r="M79" s="31" t="n">
        <v>-626.24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534572762693</v>
      </c>
      <c r="E80" s="27" t="n">
        <v>92.3747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74432</v>
      </c>
      <c r="L80" s="30" t="n">
        <v>539.985</v>
      </c>
      <c r="M80" s="31" t="n">
        <v>-621.43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534572762693</v>
      </c>
      <c r="E81" s="27" t="n">
        <v>82.75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74432</v>
      </c>
      <c r="L81" s="30" t="n">
        <v>539.985</v>
      </c>
      <c r="M81" s="31" t="n">
        <v>-611.81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534572762693</v>
      </c>
      <c r="E82" s="38" t="n">
        <v>77.9366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74432</v>
      </c>
      <c r="L82" s="41" t="n">
        <v>539.985</v>
      </c>
      <c r="M82" s="42" t="n">
        <v>-606.99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534572762693</v>
      </c>
      <c r="E83" s="27" t="n">
        <v>72.171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74432</v>
      </c>
      <c r="L83" s="30" t="n">
        <v>539.985</v>
      </c>
      <c r="M83" s="31" t="n">
        <v>-601.23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534572762693</v>
      </c>
      <c r="E84" s="27" t="n">
        <v>57.7330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74432</v>
      </c>
      <c r="L84" s="30" t="n">
        <v>539.985</v>
      </c>
      <c r="M84" s="31" t="n">
        <v>-586.7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534572762693</v>
      </c>
      <c r="E85" s="46" t="n">
        <v>52.9267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74432</v>
      </c>
      <c r="L85" s="48" t="n">
        <v>539.985</v>
      </c>
      <c r="M85" s="49" t="n">
        <v>-581.98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534572762693</v>
      </c>
      <c r="E86" s="27" t="n">
        <v>42.3356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74432</v>
      </c>
      <c r="L86" s="30" t="n">
        <v>521</v>
      </c>
      <c r="M86" s="31" t="n">
        <v>-552.4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534572762693</v>
      </c>
      <c r="E87" s="27" t="n">
        <v>37.5293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74432</v>
      </c>
      <c r="L87" s="30" t="n">
        <v>520</v>
      </c>
      <c r="M87" s="31" t="n">
        <v>-546.6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534572762693</v>
      </c>
      <c r="E88" s="27" t="n">
        <v>32.713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74432</v>
      </c>
      <c r="L88" s="30" t="n">
        <v>520</v>
      </c>
      <c r="M88" s="31" t="n">
        <v>-541.7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534572762693</v>
      </c>
      <c r="E89" s="27" t="n">
        <v>27.907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74432</v>
      </c>
      <c r="L89" s="30" t="n">
        <v>520</v>
      </c>
      <c r="M89" s="31" t="n">
        <v>-536.98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534572762693</v>
      </c>
      <c r="E90" s="38" t="n">
        <v>12.5097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74432</v>
      </c>
      <c r="L90" s="41" t="n">
        <v>520</v>
      </c>
      <c r="M90" s="42" t="n">
        <v>-521.5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53457276269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74432</v>
      </c>
      <c r="L91" s="30" t="n">
        <v>539.985</v>
      </c>
      <c r="M91" s="31" t="n">
        <v>-529.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53457276269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74432</v>
      </c>
      <c r="L92" s="30" t="n">
        <v>538</v>
      </c>
      <c r="M92" s="31" t="n">
        <v>-527.0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53457276269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74432</v>
      </c>
      <c r="L93" s="48" t="n">
        <v>523</v>
      </c>
      <c r="M93" s="49" t="n">
        <v>-512.07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553457276269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74432</v>
      </c>
      <c r="L94" s="30" t="n">
        <v>503</v>
      </c>
      <c r="M94" s="31" t="n">
        <v>-492.07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53457276269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74432</v>
      </c>
      <c r="L95" s="30" t="n">
        <v>483</v>
      </c>
      <c r="M95" s="31" t="n">
        <v>-472.07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53457276269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74432</v>
      </c>
      <c r="L96" s="30" t="n">
        <v>468</v>
      </c>
      <c r="M96" s="31" t="n">
        <v>-457.07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53457276269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74432</v>
      </c>
      <c r="L97" s="30" t="n">
        <v>438</v>
      </c>
      <c r="M97" s="31" t="n">
        <v>-427.07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553457276269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74432</v>
      </c>
      <c r="L98" s="41" t="n">
        <v>423</v>
      </c>
      <c r="M98" s="42" t="n">
        <v>-412.0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53457276269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74432</v>
      </c>
      <c r="L99" s="30" t="n">
        <v>403</v>
      </c>
      <c r="M99" s="31" t="n">
        <v>-392.0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53457276269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74432</v>
      </c>
      <c r="L100" s="30" t="n">
        <v>398</v>
      </c>
      <c r="M100" s="31" t="n">
        <v>-387.0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53457276269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74432</v>
      </c>
      <c r="L101" s="54" t="n">
        <v>383</v>
      </c>
      <c r="M101" s="31" t="n">
        <v>-372.07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01702600868619</v>
      </c>
      <c r="E102" s="60" t="n">
        <f aca="false">SUM(E6:E101)/4000</f>
        <v>0.2848181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8325888</v>
      </c>
      <c r="L102" s="60" t="n">
        <f aca="false">SUM(L6:L101)/4000</f>
        <v>11.17920325</v>
      </c>
      <c r="M102" s="61" t="n">
        <f aca="false">SUM(M6:M101)/4000</f>
        <v>-10.66747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534572762693</v>
      </c>
      <c r="E103" s="63" t="n">
        <f aca="false">MAX(E6:E101)</f>
        <v>112.5784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18.50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0.63395263230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88384</v>
      </c>
      <c r="L104" s="65" t="n">
        <f aca="false">MIN(L6:L101)</f>
        <v>267.668</v>
      </c>
      <c r="M104" s="65" t="n">
        <f aca="false">MIN(M6:M101)</f>
        <v>-641.6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03T05:49:32Z</dcterms:modified>
  <cp:revision>0</cp:revision>
  <dc:subject/>
  <dc:title/>
</cp:coreProperties>
</file>