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3.12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4.1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2.534564658547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4.88384</v>
      </c>
      <c r="L6" s="30" t="n">
        <v>343</v>
      </c>
      <c r="M6" s="31" t="n">
        <v>-330.23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534564658547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4.88384</v>
      </c>
      <c r="L7" s="30" t="n">
        <v>303</v>
      </c>
      <c r="M7" s="31" t="n">
        <v>-290.23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534564658547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4.88384</v>
      </c>
      <c r="L8" s="30" t="n">
        <v>263</v>
      </c>
      <c r="M8" s="31" t="n">
        <v>-250.23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534564658547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4.88384</v>
      </c>
      <c r="L9" s="30" t="n">
        <v>253</v>
      </c>
      <c r="M9" s="31" t="n">
        <v>-240.23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62.534564658547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4.88384</v>
      </c>
      <c r="L10" s="41" t="n">
        <v>250</v>
      </c>
      <c r="M10" s="42" t="n">
        <v>-237.23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534564658547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4.88384</v>
      </c>
      <c r="L11" s="30" t="n">
        <v>250</v>
      </c>
      <c r="M11" s="31" t="n">
        <v>-237.2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534564658547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4.88384</v>
      </c>
      <c r="L12" s="30" t="n">
        <v>250</v>
      </c>
      <c r="M12" s="31" t="n">
        <v>-237.2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534564658547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4.88384</v>
      </c>
      <c r="L13" s="48" t="n">
        <v>250</v>
      </c>
      <c r="M13" s="49" t="n">
        <v>-237.23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14.48502905483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4.88384</v>
      </c>
      <c r="L14" s="30" t="n">
        <v>255</v>
      </c>
      <c r="M14" s="31" t="n">
        <v>-190.28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14.48502905483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4.88384</v>
      </c>
      <c r="L15" s="30" t="n">
        <v>255</v>
      </c>
      <c r="M15" s="31" t="n">
        <v>-190.28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14.48502905483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4.88384</v>
      </c>
      <c r="L16" s="30" t="n">
        <v>250</v>
      </c>
      <c r="M16" s="31" t="n">
        <v>-185.28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14.48502905483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4.88384</v>
      </c>
      <c r="L17" s="30" t="n">
        <v>250</v>
      </c>
      <c r="M17" s="31" t="n">
        <v>-185.28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14.48502905483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4.88384</v>
      </c>
      <c r="L18" s="41" t="n">
        <v>250</v>
      </c>
      <c r="M18" s="42" t="n">
        <v>-185.28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14.48502905483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4.88384</v>
      </c>
      <c r="L19" s="30" t="n">
        <v>250</v>
      </c>
      <c r="M19" s="31" t="n">
        <v>-185.28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14.48502905483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4.88384</v>
      </c>
      <c r="L20" s="30" t="n">
        <v>250</v>
      </c>
      <c r="M20" s="31" t="n">
        <v>-185.28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14.48502905483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4.88384</v>
      </c>
      <c r="L21" s="48" t="n">
        <v>250</v>
      </c>
      <c r="M21" s="49" t="n">
        <v>-185.28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14.48502905483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81408</v>
      </c>
      <c r="L22" s="30" t="n">
        <v>250</v>
      </c>
      <c r="M22" s="31" t="n">
        <v>-186.21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14.48502905483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81408</v>
      </c>
      <c r="L23" s="30" t="n">
        <v>250</v>
      </c>
      <c r="M23" s="31" t="n">
        <v>-186.21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14.48502905483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81408</v>
      </c>
      <c r="L24" s="30" t="n">
        <v>250</v>
      </c>
      <c r="M24" s="31" t="n">
        <v>-186.21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14.48502905483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81408</v>
      </c>
      <c r="L25" s="30" t="n">
        <v>250</v>
      </c>
      <c r="M25" s="31" t="n">
        <v>-186.21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14.48502905483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81408</v>
      </c>
      <c r="L26" s="41" t="n">
        <v>250</v>
      </c>
      <c r="M26" s="42" t="n">
        <v>-186.21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14.48502905483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81408</v>
      </c>
      <c r="L27" s="30" t="n">
        <v>250</v>
      </c>
      <c r="M27" s="31" t="n">
        <v>-186.21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14.48502905483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81408</v>
      </c>
      <c r="L28" s="30" t="n">
        <v>250</v>
      </c>
      <c r="M28" s="31" t="n">
        <v>-186.21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14.48502905483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81408</v>
      </c>
      <c r="L29" s="48" t="n">
        <v>250</v>
      </c>
      <c r="M29" s="49" t="n">
        <v>-186.21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14.48502905483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81408</v>
      </c>
      <c r="L30" s="30" t="n">
        <v>275</v>
      </c>
      <c r="M30" s="31" t="n">
        <v>-211.21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14.48502905483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81408</v>
      </c>
      <c r="L31" s="30" t="n">
        <v>330</v>
      </c>
      <c r="M31" s="31" t="n">
        <v>-266.21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74.485029054832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81408</v>
      </c>
      <c r="L32" s="30" t="n">
        <v>305</v>
      </c>
      <c r="M32" s="31" t="n">
        <v>-281.21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66.42517353367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81408</v>
      </c>
      <c r="L33" s="30" t="n">
        <v>365</v>
      </c>
      <c r="M33" s="31" t="n">
        <v>-249.27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00.71825918899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81408</v>
      </c>
      <c r="L34" s="41" t="n">
        <v>425</v>
      </c>
      <c r="M34" s="42" t="n">
        <v>-274.9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24.6088680641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81408</v>
      </c>
      <c r="L35" s="30" t="n">
        <v>485</v>
      </c>
      <c r="M35" s="31" t="n">
        <v>-311.08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00.71825918899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81408</v>
      </c>
      <c r="L36" s="30" t="n">
        <v>491</v>
      </c>
      <c r="M36" s="31" t="n">
        <v>-340.9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79.93394546350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81408</v>
      </c>
      <c r="L37" s="48" t="n">
        <v>490</v>
      </c>
      <c r="M37" s="49" t="n">
        <v>-360.76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60.19194339951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81408</v>
      </c>
      <c r="L38" s="30" t="n">
        <v>491</v>
      </c>
      <c r="M38" s="31" t="n">
        <v>-381.50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32.14240779580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81408</v>
      </c>
      <c r="L39" s="30" t="n">
        <v>493</v>
      </c>
      <c r="M39" s="31" t="n">
        <v>-411.55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99.933945463501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81408</v>
      </c>
      <c r="L40" s="30" t="n">
        <v>490</v>
      </c>
      <c r="M40" s="31" t="n">
        <v>-440.76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83.308558466597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81408</v>
      </c>
      <c r="L41" s="30" t="n">
        <v>494</v>
      </c>
      <c r="M41" s="31" t="n">
        <v>-461.3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64.608868064120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81408</v>
      </c>
      <c r="L42" s="41" t="n">
        <v>490</v>
      </c>
      <c r="M42" s="42" t="n">
        <v>-476.08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62.5345646585477</v>
      </c>
      <c r="E43" s="27" t="n">
        <v>27.9168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81408</v>
      </c>
      <c r="L43" s="30" t="n">
        <v>490</v>
      </c>
      <c r="M43" s="31" t="n">
        <v>-506.0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5345646585477</v>
      </c>
      <c r="E44" s="27" t="n">
        <v>37.5390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81408</v>
      </c>
      <c r="L44" s="30" t="n">
        <v>490</v>
      </c>
      <c r="M44" s="31" t="n">
        <v>-515.70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5345646585477</v>
      </c>
      <c r="E45" s="46" t="n">
        <v>62.5586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81408</v>
      </c>
      <c r="L45" s="48" t="n">
        <v>490</v>
      </c>
      <c r="M45" s="49" t="n">
        <v>-540.72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62.5345646585477</v>
      </c>
      <c r="E46" s="27" t="n">
        <v>62.56736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81408</v>
      </c>
      <c r="L46" s="30" t="n">
        <v>500</v>
      </c>
      <c r="M46" s="31" t="n">
        <v>-550.73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5345646585477</v>
      </c>
      <c r="E47" s="27" t="n">
        <v>62.56736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81408</v>
      </c>
      <c r="L47" s="30" t="n">
        <v>510</v>
      </c>
      <c r="M47" s="31" t="n">
        <v>-560.73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5345646585477</v>
      </c>
      <c r="E48" s="27" t="n">
        <v>62.56736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81408</v>
      </c>
      <c r="L48" s="30" t="n">
        <v>535</v>
      </c>
      <c r="M48" s="31" t="n">
        <v>-585.73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2.5345646585477</v>
      </c>
      <c r="E49" s="27" t="n">
        <v>82.77101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81408</v>
      </c>
      <c r="L49" s="30" t="n">
        <v>539.985</v>
      </c>
      <c r="M49" s="31" t="n">
        <v>-610.9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62.5345646585477</v>
      </c>
      <c r="E50" s="38" t="n">
        <v>92.40287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81408</v>
      </c>
      <c r="L50" s="41" t="n">
        <v>539.985</v>
      </c>
      <c r="M50" s="42" t="n">
        <v>-620.55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345646585477</v>
      </c>
      <c r="E51" s="27" t="n">
        <v>107.80028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81408</v>
      </c>
      <c r="L51" s="30" t="n">
        <v>539.985</v>
      </c>
      <c r="M51" s="31" t="n">
        <v>-635.94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345646585477</v>
      </c>
      <c r="E52" s="27" t="n">
        <v>117.42245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81408</v>
      </c>
      <c r="L52" s="30" t="n">
        <v>539.985</v>
      </c>
      <c r="M52" s="31" t="n">
        <v>-645.57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345646585477</v>
      </c>
      <c r="E53" s="54" t="n">
        <v>122.23838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81408</v>
      </c>
      <c r="L53" s="54" t="n">
        <v>539.985</v>
      </c>
      <c r="M53" s="57" t="n">
        <v>-650.38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62.5345646585477</v>
      </c>
      <c r="E54" s="27" t="n">
        <v>122.23838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81408</v>
      </c>
      <c r="L54" s="30" t="n">
        <v>539.985</v>
      </c>
      <c r="M54" s="31" t="n">
        <v>-650.38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345646585477</v>
      </c>
      <c r="E55" s="27" t="n">
        <v>128.01362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81408</v>
      </c>
      <c r="L55" s="30" t="n">
        <v>539.985</v>
      </c>
      <c r="M55" s="31" t="n">
        <v>-656.16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345646585477</v>
      </c>
      <c r="E56" s="27" t="n">
        <v>142.45172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81408</v>
      </c>
      <c r="L56" s="30" t="n">
        <v>510</v>
      </c>
      <c r="M56" s="31" t="n">
        <v>-640.61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345646585477</v>
      </c>
      <c r="E57" s="27" t="n">
        <v>132.82955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81408</v>
      </c>
      <c r="L57" s="30" t="n">
        <v>470</v>
      </c>
      <c r="M57" s="31" t="n">
        <v>-590.99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62.5345646585477</v>
      </c>
      <c r="E58" s="38" t="n">
        <v>102.98435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81408</v>
      </c>
      <c r="L58" s="41" t="n">
        <v>490</v>
      </c>
      <c r="M58" s="42" t="n">
        <v>-581.14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345646585477</v>
      </c>
      <c r="E59" s="27" t="n">
        <v>77.96477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81408</v>
      </c>
      <c r="L59" s="30" t="n">
        <v>520</v>
      </c>
      <c r="M59" s="31" t="n">
        <v>-586.12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345646585477</v>
      </c>
      <c r="E60" s="27" t="n">
        <v>52.93550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81408</v>
      </c>
      <c r="L60" s="30" t="n">
        <v>539.985</v>
      </c>
      <c r="M60" s="31" t="n">
        <v>-581.08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345646585477</v>
      </c>
      <c r="E61" s="46" t="n">
        <v>28.87523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81408</v>
      </c>
      <c r="L61" s="48" t="n">
        <v>539.985</v>
      </c>
      <c r="M61" s="49" t="n">
        <v>-557.02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62.5345646585477</v>
      </c>
      <c r="E62" s="27" t="n">
        <v>27.9168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81408</v>
      </c>
      <c r="L62" s="30" t="n">
        <v>539.985</v>
      </c>
      <c r="M62" s="31" t="n">
        <v>-556.06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345646585477</v>
      </c>
      <c r="E63" s="27" t="n">
        <v>37.5390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81408</v>
      </c>
      <c r="L63" s="30" t="n">
        <v>539.985</v>
      </c>
      <c r="M63" s="31" t="n">
        <v>-565.68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345646585477</v>
      </c>
      <c r="E64" s="27" t="n">
        <v>42.3549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81408</v>
      </c>
      <c r="L64" s="30" t="n">
        <v>539.985</v>
      </c>
      <c r="M64" s="31" t="n">
        <v>-570.50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345646585477</v>
      </c>
      <c r="E65" s="27" t="n">
        <v>37.5390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81408</v>
      </c>
      <c r="L65" s="30" t="n">
        <v>539.985</v>
      </c>
      <c r="M65" s="31" t="n">
        <v>-565.68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62.5345646585477</v>
      </c>
      <c r="E66" s="38" t="n">
        <v>32.7231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81408</v>
      </c>
      <c r="L66" s="41" t="n">
        <v>539.985</v>
      </c>
      <c r="M66" s="42" t="n">
        <v>-560.8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345646585477</v>
      </c>
      <c r="E67" s="27" t="n">
        <v>32.7231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81408</v>
      </c>
      <c r="L67" s="30" t="n">
        <v>539.985</v>
      </c>
      <c r="M67" s="31" t="n">
        <v>-560.87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345646585477</v>
      </c>
      <c r="E68" s="27" t="n">
        <v>32.7231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81408</v>
      </c>
      <c r="L68" s="30" t="n">
        <v>539.985</v>
      </c>
      <c r="M68" s="31" t="n">
        <v>-560.87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345646585477</v>
      </c>
      <c r="E69" s="46" t="n">
        <v>32.7231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81408</v>
      </c>
      <c r="L69" s="48" t="n">
        <v>539.985</v>
      </c>
      <c r="M69" s="49" t="n">
        <v>-560.87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62.5345646585477</v>
      </c>
      <c r="E70" s="27" t="n">
        <v>47.1612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81408</v>
      </c>
      <c r="L70" s="30" t="n">
        <v>539.985</v>
      </c>
      <c r="M70" s="31" t="n">
        <v>-575.3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345646585477</v>
      </c>
      <c r="E71" s="27" t="n">
        <v>72.190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81408</v>
      </c>
      <c r="L71" s="30" t="n">
        <v>539.985</v>
      </c>
      <c r="M71" s="31" t="n">
        <v>-600.33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345646585477</v>
      </c>
      <c r="E72" s="27" t="n">
        <v>107.801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81408</v>
      </c>
      <c r="L72" s="30" t="n">
        <v>539.985</v>
      </c>
      <c r="M72" s="31" t="n">
        <v>-635.9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345646585477</v>
      </c>
      <c r="E73" s="27" t="n">
        <v>153.0341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81408</v>
      </c>
      <c r="L73" s="30" t="n">
        <v>539.985</v>
      </c>
      <c r="M73" s="31" t="n">
        <v>-681.18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62.5345646585477</v>
      </c>
      <c r="E74" s="38" t="n">
        <v>247.3663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81408</v>
      </c>
      <c r="L74" s="41" t="n">
        <v>539.985</v>
      </c>
      <c r="M74" s="42" t="n">
        <v>-775.51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345646585477</v>
      </c>
      <c r="E75" s="27" t="n">
        <v>302.231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81408</v>
      </c>
      <c r="L75" s="30" t="n">
        <v>539.985</v>
      </c>
      <c r="M75" s="31" t="n">
        <v>-830.3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345646585477</v>
      </c>
      <c r="E76" s="27" t="n">
        <v>333.0259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81408</v>
      </c>
      <c r="L76" s="30" t="n">
        <v>539.985</v>
      </c>
      <c r="M76" s="31" t="n">
        <v>-861.17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345646585477</v>
      </c>
      <c r="E77" s="46" t="n">
        <v>322.4444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81408</v>
      </c>
      <c r="L77" s="48" t="n">
        <v>539.985</v>
      </c>
      <c r="M77" s="49" t="n">
        <v>-850.59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62.5345646585477</v>
      </c>
      <c r="E78" s="27" t="n">
        <v>297.4151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81408</v>
      </c>
      <c r="L78" s="30" t="n">
        <v>539.985</v>
      </c>
      <c r="M78" s="31" t="n">
        <v>-825.56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345646585477</v>
      </c>
      <c r="E79" s="27" t="n">
        <v>282.9770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81408</v>
      </c>
      <c r="L79" s="30" t="n">
        <v>539.985</v>
      </c>
      <c r="M79" s="31" t="n">
        <v>-811.12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345646585477</v>
      </c>
      <c r="E80" s="27" t="n">
        <v>262.7637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81408</v>
      </c>
      <c r="L80" s="30" t="n">
        <v>539.985</v>
      </c>
      <c r="M80" s="31" t="n">
        <v>-790.9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345646585477</v>
      </c>
      <c r="E81" s="27" t="n">
        <v>242.5503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81408</v>
      </c>
      <c r="L81" s="30" t="n">
        <v>539.985</v>
      </c>
      <c r="M81" s="31" t="n">
        <v>-770.69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62.5345646585477</v>
      </c>
      <c r="E82" s="38" t="n">
        <v>212.71003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81408</v>
      </c>
      <c r="L82" s="41" t="n">
        <v>539.985</v>
      </c>
      <c r="M82" s="42" t="n">
        <v>-740.85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345646585477</v>
      </c>
      <c r="E83" s="27" t="n">
        <v>187.69045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81408</v>
      </c>
      <c r="L83" s="30" t="n">
        <v>539.985</v>
      </c>
      <c r="M83" s="31" t="n">
        <v>-715.83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345646585477</v>
      </c>
      <c r="E84" s="27" t="n">
        <v>162.66118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81408</v>
      </c>
      <c r="L84" s="30" t="n">
        <v>539.985</v>
      </c>
      <c r="M84" s="31" t="n">
        <v>-690.8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345646585477</v>
      </c>
      <c r="E85" s="46" t="n">
        <v>153.03901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81408</v>
      </c>
      <c r="L85" s="48" t="n">
        <v>539.985</v>
      </c>
      <c r="M85" s="49" t="n">
        <v>-681.18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62.5345646585477</v>
      </c>
      <c r="E86" s="27" t="n">
        <v>128.00974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81408</v>
      </c>
      <c r="L86" s="30" t="n">
        <v>539.985</v>
      </c>
      <c r="M86" s="31" t="n">
        <v>-656.15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345646585477</v>
      </c>
      <c r="E87" s="27" t="n">
        <v>102.99016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81408</v>
      </c>
      <c r="L87" s="30" t="n">
        <v>539.985</v>
      </c>
      <c r="M87" s="31" t="n">
        <v>-631.13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345646585477</v>
      </c>
      <c r="E88" s="27" t="n">
        <v>92.39899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81408</v>
      </c>
      <c r="L88" s="30" t="n">
        <v>539.985</v>
      </c>
      <c r="M88" s="31" t="n">
        <v>-620.54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345646585477</v>
      </c>
      <c r="E89" s="27" t="n">
        <v>67.37941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81408</v>
      </c>
      <c r="L89" s="30" t="n">
        <v>539.985</v>
      </c>
      <c r="M89" s="31" t="n">
        <v>-595.52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62.5345646585477</v>
      </c>
      <c r="E90" s="38" t="n">
        <v>62.56348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81408</v>
      </c>
      <c r="L90" s="41" t="n">
        <v>539.985</v>
      </c>
      <c r="M90" s="42" t="n">
        <v>-590.71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345646585477</v>
      </c>
      <c r="E91" s="27" t="n">
        <v>62.56348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81408</v>
      </c>
      <c r="L91" s="30" t="n">
        <v>539.985</v>
      </c>
      <c r="M91" s="31" t="n">
        <v>-590.71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345646585477</v>
      </c>
      <c r="E92" s="27" t="n">
        <v>57.74755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81408</v>
      </c>
      <c r="L92" s="30" t="n">
        <v>539.985</v>
      </c>
      <c r="M92" s="31" t="n">
        <v>-585.89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345646585477</v>
      </c>
      <c r="E93" s="46" t="n">
        <v>48.12538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81408</v>
      </c>
      <c r="L93" s="48" t="n">
        <v>535</v>
      </c>
      <c r="M93" s="49" t="n">
        <v>-571.28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5345646585477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81408</v>
      </c>
      <c r="L94" s="30" t="n">
        <v>533</v>
      </c>
      <c r="M94" s="31" t="n">
        <v>-521.16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5345646585477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81408</v>
      </c>
      <c r="L95" s="30" t="n">
        <v>523</v>
      </c>
      <c r="M95" s="31" t="n">
        <v>-511.16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5345646585477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81408</v>
      </c>
      <c r="L96" s="30" t="n">
        <v>521</v>
      </c>
      <c r="M96" s="31" t="n">
        <v>-509.16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534564658547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81408</v>
      </c>
      <c r="L97" s="30" t="n">
        <v>512</v>
      </c>
      <c r="M97" s="31" t="n">
        <v>-500.16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62.534564658547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81408</v>
      </c>
      <c r="L98" s="41" t="n">
        <v>503</v>
      </c>
      <c r="M98" s="42" t="n">
        <v>-491.16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534564658547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81408</v>
      </c>
      <c r="L99" s="30" t="n">
        <v>494</v>
      </c>
      <c r="M99" s="31" t="n">
        <v>-482.16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534564658547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81408</v>
      </c>
      <c r="L100" s="30" t="n">
        <v>484</v>
      </c>
      <c r="M100" s="31" t="n">
        <v>-472.16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534564658547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81408</v>
      </c>
      <c r="L101" s="54" t="n">
        <v>475</v>
      </c>
      <c r="M101" s="31" t="n">
        <v>-463.16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95940540319833</v>
      </c>
      <c r="E102" s="60" t="n">
        <f aca="false">SUM(E6:E101)/4000</f>
        <v>1.477931881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7581696</v>
      </c>
      <c r="L102" s="60" t="n">
        <f aca="false">SUM(L6:L101)/4000</f>
        <v>10.7451</v>
      </c>
      <c r="M102" s="61" t="n">
        <f aca="false">SUM(M6:M101)/4000</f>
        <v>-11.476661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62.5345646585477</v>
      </c>
      <c r="E103" s="63" t="n">
        <f aca="false">MAX(E6:E101)</f>
        <v>333.0259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185.28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24.6088680641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4.88384</v>
      </c>
      <c r="L104" s="65" t="n">
        <f aca="false">MIN(L6:L101)</f>
        <v>250</v>
      </c>
      <c r="M104" s="65" t="n">
        <f aca="false">MIN(M6:M101)</f>
        <v>-861.17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04T04:53:07Z</dcterms:modified>
  <cp:revision>0</cp:revision>
  <dc:subject/>
  <dc:title/>
</cp:coreProperties>
</file>