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1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466</v>
      </c>
      <c r="M6" s="31" t="n">
        <v>-454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58</v>
      </c>
      <c r="M7" s="31" t="n">
        <v>-446.1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52</v>
      </c>
      <c r="M8" s="31" t="n">
        <v>-440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46</v>
      </c>
      <c r="M9" s="31" t="n">
        <v>-434.16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38</v>
      </c>
      <c r="M10" s="42" t="n">
        <v>-426.1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408</v>
      </c>
      <c r="M11" s="31" t="n">
        <v>-396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398</v>
      </c>
      <c r="M12" s="31" t="n">
        <v>-386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388</v>
      </c>
      <c r="M13" s="49" t="n">
        <v>-376.1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378</v>
      </c>
      <c r="M14" s="31" t="n">
        <v>-366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373</v>
      </c>
      <c r="M15" s="31" t="n">
        <v>-361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368</v>
      </c>
      <c r="M16" s="31" t="n">
        <v>-356.1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358</v>
      </c>
      <c r="M17" s="31" t="n">
        <v>-346.16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353</v>
      </c>
      <c r="M18" s="42" t="n">
        <v>-341.1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343</v>
      </c>
      <c r="M19" s="31" t="n">
        <v>-331.1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348</v>
      </c>
      <c r="M20" s="31" t="n">
        <v>-336.1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353</v>
      </c>
      <c r="M21" s="49" t="n">
        <v>-341.16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363</v>
      </c>
      <c r="M22" s="31" t="n">
        <v>-351.1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363</v>
      </c>
      <c r="M23" s="31" t="n">
        <v>-351.1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368</v>
      </c>
      <c r="M24" s="31" t="n">
        <v>-356.1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368</v>
      </c>
      <c r="M25" s="31" t="n">
        <v>-356.16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68</v>
      </c>
      <c r="M26" s="42" t="n">
        <v>-356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73</v>
      </c>
      <c r="M27" s="31" t="n">
        <v>-361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34564658547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68</v>
      </c>
      <c r="M28" s="31" t="n">
        <v>-356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3456465854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83</v>
      </c>
      <c r="M29" s="49" t="n">
        <v>-371.16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4.350870128103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30</v>
      </c>
      <c r="M30" s="31" t="n">
        <v>-396.3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5.1351838535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68</v>
      </c>
      <c r="M31" s="31" t="n">
        <v>-413.5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5.9091776616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488</v>
      </c>
      <c r="M32" s="31" t="n">
        <v>-412.7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5.9091776616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01</v>
      </c>
      <c r="M33" s="31" t="n">
        <v>-425.78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0.068104390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13</v>
      </c>
      <c r="M34" s="42" t="n">
        <v>-433.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5.9091776616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24</v>
      </c>
      <c r="M35" s="31" t="n">
        <v>-448.7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9.0257927287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34</v>
      </c>
      <c r="M36" s="31" t="n">
        <v>-455.6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1.36841398775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5</v>
      </c>
      <c r="M37" s="49" t="n">
        <v>-474.3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5.13518385359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6</v>
      </c>
      <c r="M38" s="31" t="n">
        <v>-481.5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9.159951655451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4</v>
      </c>
      <c r="M39" s="31" t="n">
        <v>-505.5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3456465854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5</v>
      </c>
      <c r="M40" s="31" t="n">
        <v>-523.1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34564658547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528.14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345646585477</v>
      </c>
      <c r="E42" s="38" t="n">
        <v>22.141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550.2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345646585477</v>
      </c>
      <c r="E43" s="27" t="n">
        <v>37.539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565.6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52.936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581.0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62.55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590.70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345646585477</v>
      </c>
      <c r="E46" s="27" t="n">
        <v>62.5673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590.7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62.5673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590.7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62.5673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590.7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82.7710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610.9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345646585477</v>
      </c>
      <c r="E50" s="38" t="n">
        <v>92.4028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620.5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112.6162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640.7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128.0136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656.1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132.8295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660.9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345646585477</v>
      </c>
      <c r="E54" s="27" t="n">
        <v>137.6357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665.7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142.4517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670.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142.4517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670.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132.8295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660.97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345646585477</v>
      </c>
      <c r="E58" s="38" t="n">
        <v>97.2091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625.3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72.18953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600.3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52.9355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581.0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42.35402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570.50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345646585477</v>
      </c>
      <c r="E62" s="27" t="n">
        <v>32.723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560.8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32.723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560.8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37.539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565.6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32.723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560.87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345646585477</v>
      </c>
      <c r="E66" s="38" t="n">
        <v>37.539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565.6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32.723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560.8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32.723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560.8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37.539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565.68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345646585477</v>
      </c>
      <c r="E70" s="27" t="n">
        <v>47.1612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575.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62.558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590.7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97.210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625.3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152.074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680.22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345646585477</v>
      </c>
      <c r="E74" s="38" t="n">
        <v>252.1725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780.3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312.812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840.9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332.066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860.2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322.444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850.5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345646585477</v>
      </c>
      <c r="E78" s="27" t="n">
        <v>302.23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830.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282.977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811.1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267.579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795.7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247.366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775.51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345646585477</v>
      </c>
      <c r="E82" s="38" t="n">
        <v>222.3418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750.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197.3126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725.4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172.2930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700.4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147.263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675.41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345646585477</v>
      </c>
      <c r="E86" s="27" t="n">
        <v>128.009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656.1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107.7964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635.9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92.3989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620.5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77.9608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606.1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345646585477</v>
      </c>
      <c r="E90" s="38" t="n">
        <v>62.5634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39.985</v>
      </c>
      <c r="M90" s="42" t="n">
        <v>-590.7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62.5634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39.985</v>
      </c>
      <c r="M91" s="31" t="n">
        <v>-590.7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62.5634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39.985</v>
      </c>
      <c r="M92" s="31" t="n">
        <v>-590.7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48.12538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37</v>
      </c>
      <c r="M93" s="49" t="n">
        <v>-573.2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34564658547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536</v>
      </c>
      <c r="M94" s="31" t="n">
        <v>-524.1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530</v>
      </c>
      <c r="M95" s="31" t="n">
        <v>-518.1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23</v>
      </c>
      <c r="M96" s="31" t="n">
        <v>-511.1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12</v>
      </c>
      <c r="M97" s="31" t="n">
        <v>-500.1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02</v>
      </c>
      <c r="M98" s="42" t="n">
        <v>-490.1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490</v>
      </c>
      <c r="M99" s="31" t="n">
        <v>-478.1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485</v>
      </c>
      <c r="M100" s="31" t="n">
        <v>-473.1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475</v>
      </c>
      <c r="M101" s="31" t="n">
        <v>-463.16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2498589855437</v>
      </c>
      <c r="E102" s="60" t="n">
        <f aca="false">SUM(E6:E101)/4000</f>
        <v>1.51691232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953792</v>
      </c>
      <c r="L102" s="60" t="n">
        <f aca="false">SUM(L6:L101)/4000</f>
        <v>11.887305</v>
      </c>
      <c r="M102" s="61" t="n">
        <f aca="false">SUM(M6:M101)/4000</f>
        <v>-12.99599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332.0666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31.16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0.068104390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343</v>
      </c>
      <c r="M104" s="65" t="n">
        <f aca="false">MIN(M6:M101)</f>
        <v>-860.2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5T04:36:13Z</dcterms:modified>
  <cp:revision>0</cp:revision>
  <dc:subject/>
  <dc:title/>
</cp:coreProperties>
</file>